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nst</t>
  </si>
  <si>
    <r>
      <rPr>
        <sz val="10"/>
        <rFont val="Arial Cyr"/>
        <family val="0"/>
        <charset val="204"/>
      </rPr>
      <t xml:space="preserve">t,</t>
    </r>
    <r>
      <rPr>
        <sz val="10"/>
        <rFont val="Calibri"/>
        <family val="2"/>
        <charset val="204"/>
      </rPr>
      <t xml:space="preserve">˚C</t>
    </r>
  </si>
  <si>
    <t xml:space="preserve">T,K</t>
  </si>
  <si>
    <t xml:space="preserve">1/T</t>
  </si>
  <si>
    <t xml:space="preserve">R,кОм</t>
  </si>
  <si>
    <t xml:space="preserve">ln R</t>
  </si>
  <si>
    <t xml:space="preserve">k=</t>
  </si>
  <si>
    <t xml:space="preserve">π=</t>
  </si>
  <si>
    <t xml:space="preserve">mo=</t>
  </si>
  <si>
    <t xml:space="preserve">e=</t>
  </si>
  <si>
    <t xml:space="preserve">Tком=</t>
  </si>
  <si>
    <t xml:space="preserve">h=</t>
  </si>
  <si>
    <t xml:space="preserve">введите значение погрешности</t>
  </si>
  <si>
    <r>
      <rPr>
        <sz val="10"/>
        <rFont val="Calibri"/>
        <family val="2"/>
        <charset val="204"/>
      </rPr>
      <t xml:space="preserve">δ</t>
    </r>
    <r>
      <rPr>
        <sz val="10"/>
        <rFont val="Arial Cyr"/>
        <family val="0"/>
        <charset val="204"/>
      </rPr>
      <t xml:space="preserve">R=</t>
    </r>
  </si>
  <si>
    <t xml:space="preserve">кОм</t>
  </si>
  <si>
    <r>
      <rPr>
        <sz val="10"/>
        <rFont val="Calibri"/>
        <family val="2"/>
        <charset val="204"/>
      </rPr>
      <t xml:space="preserve">δ</t>
    </r>
    <r>
      <rPr>
        <sz val="10"/>
        <rFont val="Arial Cyr"/>
        <family val="0"/>
        <charset val="204"/>
      </rPr>
      <t xml:space="preserve">T=</t>
    </r>
  </si>
  <si>
    <t xml:space="preserve">K</t>
  </si>
  <si>
    <t xml:space="preserve">расчетные значения </t>
  </si>
  <si>
    <t xml:space="preserve">tgα=</t>
  </si>
  <si>
    <t xml:space="preserve">∆Eo=</t>
  </si>
  <si>
    <t xml:space="preserve">Дж</t>
  </si>
  <si>
    <t xml:space="preserve">µ=</t>
  </si>
  <si>
    <t xml:space="preserve">N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43281875357"/>
          <c:y val="0.0639615724939957"/>
          <c:w val="0.72778730703259"/>
          <c:h val="0.9038048287195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4:$D$12</c:f>
              <c:numCache>
                <c:formatCode>General</c:formatCode>
                <c:ptCount val="9"/>
                <c:pt idx="0">
                  <c:v>0.00366300366300366</c:v>
                </c:pt>
                <c:pt idx="1">
                  <c:v>0.00366300366300366</c:v>
                </c:pt>
                <c:pt idx="2">
                  <c:v>0.00366300366300366</c:v>
                </c:pt>
                <c:pt idx="3">
                  <c:v>0.00366300366300366</c:v>
                </c:pt>
                <c:pt idx="4">
                  <c:v>0.00366300366300366</c:v>
                </c:pt>
                <c:pt idx="5">
                  <c:v>0.00366300366300366</c:v>
                </c:pt>
                <c:pt idx="6">
                  <c:v>0.00366300366300366</c:v>
                </c:pt>
                <c:pt idx="7">
                  <c:v>0.00366300366300366</c:v>
                </c:pt>
              </c:numCache>
            </c:numRef>
          </c:xVal>
          <c:yVal>
            <c:numRef>
              <c:f>Лист1!$F$4:$F$12</c:f>
              <c:numCache>
                <c:formatCode>General</c:formatCode>
                <c:ptCount val="9"/>
              </c:numCache>
            </c:numRef>
          </c:yVal>
          <c:smooth val="0"/>
        </c:ser>
        <c:axId val="67606709"/>
        <c:axId val="65016887"/>
      </c:scatterChart>
      <c:valAx>
        <c:axId val="6760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16887"/>
        <c:crossesAt val="0"/>
        <c:crossBetween val="midCat"/>
      </c:valAx>
      <c:valAx>
        <c:axId val="6501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06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34762721555"/>
          <c:y val="0.399570218682847"/>
          <c:w val="0.209777015437393"/>
          <c:h val="0.1427126785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1</xdr:row>
      <xdr:rowOff>95400</xdr:rowOff>
    </xdr:from>
    <xdr:to>
      <xdr:col>16</xdr:col>
      <xdr:colOff>190080</xdr:colOff>
      <xdr:row>29</xdr:row>
      <xdr:rowOff>28440</xdr:rowOff>
    </xdr:to>
    <xdr:graphicFrame>
      <xdr:nvGraphicFramePr>
        <xdr:cNvPr id="0" name="Диаграмма 1"/>
        <xdr:cNvGraphicFramePr/>
      </xdr:nvGraphicFramePr>
      <xdr:xfrm>
        <a:off x="4756320" y="1876680"/>
        <a:ext cx="6296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3" min="12" style="0" width="12.42"/>
    <col collapsed="false" customWidth="true" hidden="false" outlineLevel="0" max="14" min="14" style="0" width="10.41"/>
    <col collapsed="false" customWidth="true" hidden="false" outlineLevel="0" max="15" min="15" style="0" width="3.14"/>
    <col collapsed="false" customWidth="true" hidden="false" outlineLevel="0" max="16" min="16" style="0" width="12.42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  <c r="D3" s="2" t="s">
        <v>3</v>
      </c>
      <c r="E3" s="2" t="s">
        <v>4</v>
      </c>
      <c r="F3" s="3" t="s">
        <v>5</v>
      </c>
      <c r="H3" s="0" t="s">
        <v>6</v>
      </c>
      <c r="I3" s="0" t="n">
        <f aca="false">1.38*10^(-23)</f>
        <v>1.38E-023</v>
      </c>
    </row>
    <row r="4" customFormat="false" ht="12.75" hidden="false" customHeight="false" outlineLevel="0" collapsed="false">
      <c r="B4" s="4"/>
      <c r="C4" s="5" t="n">
        <f aca="false">B4+273</f>
        <v>273</v>
      </c>
      <c r="D4" s="5" t="n">
        <f aca="false">1/C4</f>
        <v>0.00366300366300366</v>
      </c>
      <c r="E4" s="6"/>
      <c r="F4" s="7" t="e">
        <f aca="false">LN(E4*1000)</f>
        <v>#VALUE!</v>
      </c>
      <c r="H4" s="0" t="s">
        <v>7</v>
      </c>
      <c r="I4" s="0" t="n">
        <v>3.14</v>
      </c>
    </row>
    <row r="5" customFormat="false" ht="12.75" hidden="false" customHeight="false" outlineLevel="0" collapsed="false">
      <c r="B5" s="4"/>
      <c r="C5" s="5" t="n">
        <f aca="false">B5+273</f>
        <v>273</v>
      </c>
      <c r="D5" s="5" t="n">
        <f aca="false">1/C5</f>
        <v>0.00366300366300366</v>
      </c>
      <c r="E5" s="6"/>
      <c r="F5" s="7" t="e">
        <f aca="false">LN(E5*1000)</f>
        <v>#VALUE!</v>
      </c>
      <c r="H5" s="0" t="s">
        <v>8</v>
      </c>
      <c r="I5" s="0" t="n">
        <f aca="false">9.11*10^(-31)</f>
        <v>9.11E-031</v>
      </c>
    </row>
    <row r="6" customFormat="false" ht="12.75" hidden="false" customHeight="false" outlineLevel="0" collapsed="false">
      <c r="B6" s="4"/>
      <c r="C6" s="5" t="n">
        <f aca="false">B6+273</f>
        <v>273</v>
      </c>
      <c r="D6" s="5" t="n">
        <f aca="false">1/C6</f>
        <v>0.00366300366300366</v>
      </c>
      <c r="E6" s="6"/>
      <c r="F6" s="7" t="e">
        <f aca="false">LN(E6*1000)</f>
        <v>#VALUE!</v>
      </c>
      <c r="H6" s="0" t="s">
        <v>9</v>
      </c>
      <c r="I6" s="0" t="n">
        <v>2.7182818</v>
      </c>
    </row>
    <row r="7" customFormat="false" ht="12.75" hidden="false" customHeight="false" outlineLevel="0" collapsed="false">
      <c r="B7" s="4"/>
      <c r="C7" s="5" t="n">
        <f aca="false">B7+273</f>
        <v>273</v>
      </c>
      <c r="D7" s="5" t="n">
        <f aca="false">1/C7</f>
        <v>0.00366300366300366</v>
      </c>
      <c r="E7" s="6"/>
      <c r="F7" s="7" t="e">
        <f aca="false">LN(E7*1000)</f>
        <v>#VALUE!</v>
      </c>
      <c r="H7" s="0" t="s">
        <v>10</v>
      </c>
      <c r="I7" s="0" t="n">
        <v>293</v>
      </c>
    </row>
    <row r="8" customFormat="false" ht="12.75" hidden="false" customHeight="false" outlineLevel="0" collapsed="false">
      <c r="B8" s="8"/>
      <c r="C8" s="9" t="n">
        <f aca="false">B8+273</f>
        <v>273</v>
      </c>
      <c r="D8" s="9" t="n">
        <f aca="false">1/C8</f>
        <v>0.00366300366300366</v>
      </c>
      <c r="E8" s="10"/>
      <c r="F8" s="11" t="e">
        <f aca="false">LN(E8*1000)</f>
        <v>#VALUE!</v>
      </c>
      <c r="H8" s="0" t="s">
        <v>11</v>
      </c>
      <c r="I8" s="0" t="n">
        <f aca="false">6.62*10^(-34)</f>
        <v>6.62E-034</v>
      </c>
    </row>
    <row r="9" customFormat="false" ht="12.75" hidden="false" customHeight="false" outlineLevel="0" collapsed="false">
      <c r="B9" s="8"/>
      <c r="C9" s="9" t="n">
        <f aca="false">B9+273</f>
        <v>273</v>
      </c>
      <c r="D9" s="9" t="n">
        <f aca="false">1/C9</f>
        <v>0.00366300366300366</v>
      </c>
      <c r="E9" s="10"/>
      <c r="F9" s="11" t="e">
        <f aca="false">LN(E9*1000)</f>
        <v>#VALUE!</v>
      </c>
    </row>
    <row r="10" customFormat="false" ht="12.75" hidden="false" customHeight="false" outlineLevel="0" collapsed="false">
      <c r="B10" s="8"/>
      <c r="C10" s="9" t="n">
        <f aca="false">B10+273</f>
        <v>273</v>
      </c>
      <c r="D10" s="9" t="n">
        <f aca="false">1/C10</f>
        <v>0.00366300366300366</v>
      </c>
      <c r="E10" s="10"/>
      <c r="F10" s="11" t="e">
        <f aca="false">LN(E10*1000)</f>
        <v>#VALUE!</v>
      </c>
    </row>
    <row r="11" customFormat="false" ht="12.75" hidden="false" customHeight="false" outlineLevel="0" collapsed="false">
      <c r="B11" s="12"/>
      <c r="C11" s="13" t="n">
        <f aca="false">B11+273</f>
        <v>273</v>
      </c>
      <c r="D11" s="13" t="n">
        <f aca="false">1/C11</f>
        <v>0.00366300366300366</v>
      </c>
      <c r="E11" s="14"/>
      <c r="F11" s="15" t="e">
        <f aca="false">LN(E11*1000)</f>
        <v>#VALUE!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B15" s="16" t="s">
        <v>13</v>
      </c>
      <c r="C15" s="0" t="n">
        <v>0.5</v>
      </c>
      <c r="D15" s="0" t="s">
        <v>14</v>
      </c>
    </row>
    <row r="16" customFormat="false" ht="12.75" hidden="false" customHeight="false" outlineLevel="0" collapsed="false">
      <c r="B16" s="16" t="s">
        <v>15</v>
      </c>
      <c r="C16" s="0" t="n">
        <v>0.5</v>
      </c>
      <c r="D16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B19" s="17" t="s">
        <v>18</v>
      </c>
      <c r="C19" s="0" t="e">
        <f aca="false">LINEST(F4:F11,D4:D11,1,0)</f>
        <v>#VALUE!</v>
      </c>
    </row>
    <row r="20" customFormat="false" ht="12.75" hidden="false" customHeight="false" outlineLevel="0" collapsed="false">
      <c r="B20" s="18" t="s">
        <v>19</v>
      </c>
      <c r="C20" s="19" t="e">
        <f aca="false">2*C19*I3</f>
        <v>#VALUE!</v>
      </c>
      <c r="D20" s="20" t="s">
        <v>20</v>
      </c>
    </row>
    <row r="21" customFormat="false" ht="12.75" hidden="false" customHeight="false" outlineLevel="0" collapsed="false">
      <c r="B21" s="18" t="s">
        <v>21</v>
      </c>
      <c r="C21" s="19" t="e">
        <f aca="false">-(C20)/2</f>
        <v>#VALUE!</v>
      </c>
      <c r="D21" s="20" t="s">
        <v>20</v>
      </c>
    </row>
    <row r="22" customFormat="false" ht="12.75" hidden="false" customHeight="false" outlineLevel="0" collapsed="false">
      <c r="B22" s="18" t="s">
        <v>22</v>
      </c>
      <c r="C22" s="19" t="e">
        <f aca="false">2*(((2*I4*I5*I3*I7)/(I8*I8))^(1.5))*I6^(C21/(I3*I7))</f>
        <v>#VALUE!</v>
      </c>
      <c r="D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24:30Z</dcterms:created>
  <dc:creator>student</dc:creator>
  <dc:description/>
  <dc:language>en-US</dc:language>
  <cp:lastModifiedBy>ZAVLAB</cp:lastModifiedBy>
  <dcterms:modified xsi:type="dcterms:W3CDTF">2012-11-09T12:42:50Z</dcterms:modified>
  <cp:revision>0</cp:revision>
  <dc:subject/>
  <dc:title/>
</cp:coreProperties>
</file>