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Лабораторная работа №3</t>
  </si>
  <si>
    <t xml:space="preserve">на желтом фоне - экспериментальные данные</t>
  </si>
  <si>
    <t xml:space="preserve">Соотношение неопределенностей для фотонов</t>
  </si>
  <si>
    <t xml:space="preserve">на голубом фоне - результат</t>
  </si>
  <si>
    <t xml:space="preserve">L=</t>
  </si>
  <si>
    <t xml:space="preserve">м</t>
  </si>
  <si>
    <t xml:space="preserve">l=</t>
  </si>
  <si>
    <t xml:space="preserve">№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X, дел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X, мм</t>
    </r>
  </si>
  <si>
    <r>
      <rPr>
        <sz val="8"/>
        <rFont val="Symbol"/>
        <family val="1"/>
        <charset val="2"/>
      </rPr>
      <t xml:space="preserve">1/D</t>
    </r>
    <r>
      <rPr>
        <sz val="8"/>
        <rFont val="Arial Cyr"/>
        <family val="0"/>
        <charset val="204"/>
      </rPr>
      <t xml:space="preserve">X, 1/мм</t>
    </r>
  </si>
  <si>
    <t xml:space="preserve">2D, мм</t>
  </si>
  <si>
    <t xml:space="preserve">D, мм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10"/>
      <name val="Symbol"/>
      <family val="1"/>
      <charset val="2"/>
    </font>
    <font>
      <sz val="9"/>
      <name val="Times New Roman"/>
      <family val="1"/>
      <charset val="204"/>
    </font>
    <font>
      <sz val="8"/>
      <name val="Symbol"/>
      <family val="1"/>
      <charset val="2"/>
    </font>
    <font>
      <sz val="8"/>
      <name val="Arial Cyr"/>
      <family val="0"/>
      <charset val="204"/>
    </font>
    <font>
      <sz val="9"/>
      <color rgb="FF000000"/>
      <name val="Arial Cyr"/>
      <family val="2"/>
    </font>
    <font>
      <b val="true"/>
      <sz val="9"/>
      <name val="Symbol"/>
      <family val="2"/>
    </font>
    <font>
      <b val="true"/>
      <sz val="9"/>
      <name val="Arial Cyr"/>
      <family val="2"/>
    </font>
    <font>
      <b val="true"/>
      <sz val="9"/>
      <color rgb="FF000000"/>
      <name val="Arial Cyr"/>
      <family val="2"/>
    </font>
    <font>
      <sz val="16.75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975409836066"/>
          <c:y val="0.0426453221362026"/>
          <c:w val="0.900102459016393"/>
          <c:h val="0.886366618553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5:$C$19</c:f>
              <c:numCache>
                <c:formatCode>General</c:formatCode>
                <c:ptCount val="15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45</c:v>
                </c:pt>
                <c:pt idx="4">
                  <c:v>0.05</c:v>
                </c:pt>
                <c:pt idx="5">
                  <c:v>0.055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75</c:v>
                </c:pt>
                <c:pt idx="10">
                  <c:v>0.08</c:v>
                </c:pt>
                <c:pt idx="11">
                  <c:v>0.085</c:v>
                </c:pt>
                <c:pt idx="12">
                  <c:v>0.09</c:v>
                </c:pt>
                <c:pt idx="13">
                  <c:v>0.095</c:v>
                </c:pt>
                <c:pt idx="14">
                  <c:v>0.1</c:v>
                </c:pt>
              </c:numCache>
            </c:numRef>
          </c:xVal>
          <c:yVal>
            <c:numRef>
              <c:f>Лист1!$F$5:$F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axId val="31813812"/>
        <c:axId val="16277162"/>
      </c:scatterChart>
      <c:valAx>
        <c:axId val="31813812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Symbol"/>
                  </a:defRPr>
                </a:pPr>
                <a:r>
                  <a:rPr b="1" sz="900" spc="-1" strike="noStrike">
                    <a:latin typeface="Symbol"/>
                  </a:rPr>
                  <a:t>Dx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77162"/>
        <c:crossesAt val="0"/>
        <c:crossBetween val="midCat"/>
      </c:valAx>
      <c:valAx>
        <c:axId val="1627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D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13812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447124304267"/>
          <c:y val="0.0323538141881864"/>
          <c:w val="0.939355287569573"/>
          <c:h val="0.92935589195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5:$D$19</c:f>
              <c:numCache>
                <c:formatCode>General</c:formatCode>
                <c:ptCount val="15"/>
                <c:pt idx="0">
                  <c:v>33.3333333333333</c:v>
                </c:pt>
                <c:pt idx="1">
                  <c:v>28.5714285714286</c:v>
                </c:pt>
                <c:pt idx="2">
                  <c:v>25</c:v>
                </c:pt>
                <c:pt idx="3">
                  <c:v>22.2222222222222</c:v>
                </c:pt>
                <c:pt idx="4">
                  <c:v>20</c:v>
                </c:pt>
                <c:pt idx="5">
                  <c:v>18.1818181818182</c:v>
                </c:pt>
                <c:pt idx="6">
                  <c:v>16.6666666666667</c:v>
                </c:pt>
                <c:pt idx="7">
                  <c:v>15.3846153846154</c:v>
                </c:pt>
                <c:pt idx="8">
                  <c:v>14.2857142857143</c:v>
                </c:pt>
                <c:pt idx="9">
                  <c:v>13.3333333333333</c:v>
                </c:pt>
                <c:pt idx="10">
                  <c:v>12.5</c:v>
                </c:pt>
                <c:pt idx="11">
                  <c:v>11.7647058823529</c:v>
                </c:pt>
                <c:pt idx="12">
                  <c:v>11.1111111111111</c:v>
                </c:pt>
                <c:pt idx="13">
                  <c:v>10.5263157894737</c:v>
                </c:pt>
                <c:pt idx="14">
                  <c:v>10</c:v>
                </c:pt>
              </c:numCache>
            </c:numRef>
          </c:xVal>
          <c:yVal>
            <c:numRef>
              <c:f>Лист1!$F$5:$F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62711594"/>
        <c:axId val="65523877"/>
      </c:scatterChart>
      <c:valAx>
        <c:axId val="62711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1/dx, 1/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23877"/>
        <c:crossesAt val="0"/>
        <c:crossBetween val="midCat"/>
      </c:valAx>
      <c:valAx>
        <c:axId val="6552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D, м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11594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3</xdr:row>
      <xdr:rowOff>19080</xdr:rowOff>
    </xdr:from>
    <xdr:to>
      <xdr:col>11</xdr:col>
      <xdr:colOff>50328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3438720" y="504720"/>
        <a:ext cx="2810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1</xdr:col>
      <xdr:colOff>462960</xdr:colOff>
      <xdr:row>43</xdr:row>
      <xdr:rowOff>75960</xdr:rowOff>
    </xdr:to>
    <xdr:graphicFrame>
      <xdr:nvGraphicFramePr>
        <xdr:cNvPr id="1" name="Chart 3"/>
        <xdr:cNvGraphicFramePr/>
      </xdr:nvGraphicFramePr>
      <xdr:xfrm>
        <a:off x="0" y="3400560"/>
        <a:ext cx="62089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3.85"/>
    <col collapsed="false" customWidth="true" hidden="false" outlineLevel="0" max="9" min="9" style="1" width="12.7"/>
    <col collapsed="false" customWidth="true" hidden="false" outlineLevel="0" max="10" min="10" style="0" width="7.7"/>
    <col collapsed="false" customWidth="true" hidden="false" outlineLevel="0" max="12" min="12" style="1" width="7.42"/>
  </cols>
  <sheetData>
    <row r="1" customFormat="false" ht="12.75" hidden="false" customHeight="false" outlineLevel="0" collapsed="false">
      <c r="B1" s="2" t="s">
        <v>0</v>
      </c>
      <c r="D1" s="2"/>
      <c r="H1" s="3" t="s">
        <v>1</v>
      </c>
      <c r="I1" s="3"/>
      <c r="J1" s="4"/>
      <c r="K1" s="4"/>
      <c r="L1" s="3"/>
      <c r="M1" s="5"/>
    </row>
    <row r="2" customFormat="false" ht="12.75" hidden="false" customHeight="false" outlineLevel="0" collapsed="false">
      <c r="B2" s="6" t="s">
        <v>2</v>
      </c>
      <c r="D2" s="6"/>
      <c r="I2" s="7" t="s">
        <v>3</v>
      </c>
      <c r="J2" s="8"/>
      <c r="K2" s="8"/>
    </row>
    <row r="3" customFormat="false" ht="12.75" hidden="false" customHeight="false" outlineLevel="0" collapsed="false">
      <c r="A3" s="9" t="s">
        <v>4</v>
      </c>
      <c r="B3" s="10"/>
      <c r="C3" s="11" t="s">
        <v>5</v>
      </c>
      <c r="D3" s="12" t="s">
        <v>6</v>
      </c>
      <c r="E3" s="13" t="n">
        <f aca="false">6.33*10^(-7)</f>
        <v>6.33E-007</v>
      </c>
      <c r="F3" s="11" t="s">
        <v>5</v>
      </c>
      <c r="I3" s="14"/>
      <c r="J3" s="11"/>
    </row>
    <row r="4" customFormat="false" ht="12.75" hidden="false" customHeight="fals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8" t="s">
        <v>13</v>
      </c>
      <c r="H4" s="19"/>
      <c r="I4" s="0"/>
      <c r="J4" s="1"/>
      <c r="L4" s="0"/>
    </row>
    <row r="5" customFormat="false" ht="12.75" hidden="false" customHeight="false" outlineLevel="0" collapsed="false">
      <c r="A5" s="15" t="n">
        <v>1</v>
      </c>
      <c r="B5" s="20" t="n">
        <v>30</v>
      </c>
      <c r="C5" s="21" t="n">
        <f aca="false">0.03</f>
        <v>0.03</v>
      </c>
      <c r="D5" s="22" t="n">
        <f aca="false">1/C5</f>
        <v>33.3333333333333</v>
      </c>
      <c r="E5" s="23"/>
      <c r="F5" s="24" t="n">
        <f aca="false">E5/2</f>
        <v>0</v>
      </c>
      <c r="G5" s="25" t="e">
        <f aca="false">C5*0.001*F5*0.001/$B$3/$E$3</f>
        <v>#DIV/0!</v>
      </c>
      <c r="H5" s="26"/>
      <c r="I5" s="0"/>
      <c r="J5" s="1"/>
      <c r="L5" s="0"/>
    </row>
    <row r="6" customFormat="false" ht="12.75" hidden="false" customHeight="false" outlineLevel="0" collapsed="false">
      <c r="A6" s="15" t="n">
        <v>3</v>
      </c>
      <c r="B6" s="20" t="n">
        <f aca="false">B5+5</f>
        <v>35</v>
      </c>
      <c r="C6" s="21" t="n">
        <f aca="false">C5+0.005</f>
        <v>0.035</v>
      </c>
      <c r="D6" s="22" t="n">
        <f aca="false">1/C6</f>
        <v>28.5714285714286</v>
      </c>
      <c r="E6" s="23"/>
      <c r="F6" s="24" t="n">
        <f aca="false">E6/2</f>
        <v>0</v>
      </c>
      <c r="G6" s="25" t="e">
        <f aca="false">C6*0.001*F6*0.001/$B$3/$E$3</f>
        <v>#DIV/0!</v>
      </c>
      <c r="H6" s="26"/>
      <c r="I6" s="0"/>
      <c r="J6" s="1"/>
      <c r="L6" s="0"/>
    </row>
    <row r="7" customFormat="false" ht="12.75" hidden="false" customHeight="false" outlineLevel="0" collapsed="false">
      <c r="A7" s="15" t="n">
        <v>4</v>
      </c>
      <c r="B7" s="20" t="n">
        <f aca="false">B6+5</f>
        <v>40</v>
      </c>
      <c r="C7" s="21" t="n">
        <f aca="false">C6+0.005</f>
        <v>0.04</v>
      </c>
      <c r="D7" s="22" t="n">
        <f aca="false">1/C7</f>
        <v>25</v>
      </c>
      <c r="E7" s="23"/>
      <c r="F7" s="24" t="n">
        <f aca="false">E7/2</f>
        <v>0</v>
      </c>
      <c r="G7" s="25" t="e">
        <f aca="false">C7*0.001*F7*0.001/$B$3/$E$3</f>
        <v>#DIV/0!</v>
      </c>
      <c r="H7" s="26"/>
      <c r="I7" s="0"/>
      <c r="J7" s="1"/>
      <c r="L7" s="0"/>
    </row>
    <row r="8" customFormat="false" ht="12.75" hidden="false" customHeight="false" outlineLevel="0" collapsed="false">
      <c r="A8" s="15" t="n">
        <v>5</v>
      </c>
      <c r="B8" s="20" t="n">
        <f aca="false">B7+5</f>
        <v>45</v>
      </c>
      <c r="C8" s="21" t="n">
        <f aca="false">C7+0.005</f>
        <v>0.045</v>
      </c>
      <c r="D8" s="22" t="n">
        <f aca="false">1/C8</f>
        <v>22.2222222222222</v>
      </c>
      <c r="E8" s="23"/>
      <c r="F8" s="24" t="n">
        <f aca="false">E8/2</f>
        <v>0</v>
      </c>
      <c r="G8" s="25" t="e">
        <f aca="false">C8*0.001*F8*0.001/$B$3/$E$3</f>
        <v>#DIV/0!</v>
      </c>
      <c r="H8" s="26"/>
      <c r="I8" s="0"/>
      <c r="J8" s="1"/>
      <c r="L8" s="0"/>
    </row>
    <row r="9" customFormat="false" ht="12.75" hidden="false" customHeight="false" outlineLevel="0" collapsed="false">
      <c r="A9" s="15" t="n">
        <v>6</v>
      </c>
      <c r="B9" s="20" t="n">
        <f aca="false">B8+5</f>
        <v>50</v>
      </c>
      <c r="C9" s="21" t="n">
        <f aca="false">C8+0.005</f>
        <v>0.05</v>
      </c>
      <c r="D9" s="22" t="n">
        <f aca="false">1/C9</f>
        <v>20</v>
      </c>
      <c r="E9" s="23"/>
      <c r="F9" s="24" t="n">
        <f aca="false">E9/2</f>
        <v>0</v>
      </c>
      <c r="G9" s="25" t="e">
        <f aca="false">C9*0.001*F9*0.001/$B$3/$E$3</f>
        <v>#DIV/0!</v>
      </c>
      <c r="H9" s="26"/>
      <c r="I9" s="0"/>
      <c r="J9" s="1"/>
      <c r="L9" s="0"/>
    </row>
    <row r="10" customFormat="false" ht="12.75" hidden="false" customHeight="false" outlineLevel="0" collapsed="false">
      <c r="A10" s="15" t="n">
        <v>7</v>
      </c>
      <c r="B10" s="20" t="n">
        <f aca="false">B9+5</f>
        <v>55</v>
      </c>
      <c r="C10" s="21" t="n">
        <f aca="false">C9+0.005</f>
        <v>0.055</v>
      </c>
      <c r="D10" s="22" t="n">
        <f aca="false">1/C10</f>
        <v>18.1818181818182</v>
      </c>
      <c r="E10" s="23"/>
      <c r="F10" s="24" t="n">
        <f aca="false">E10/2</f>
        <v>0</v>
      </c>
      <c r="G10" s="25" t="e">
        <f aca="false">C10*0.001*F10*0.001/$B$3/$E$3</f>
        <v>#DIV/0!</v>
      </c>
      <c r="H10" s="26"/>
      <c r="I10" s="0"/>
      <c r="J10" s="1"/>
      <c r="L10" s="0"/>
    </row>
    <row r="11" customFormat="false" ht="12.75" hidden="false" customHeight="false" outlineLevel="0" collapsed="false">
      <c r="A11" s="15" t="n">
        <v>8</v>
      </c>
      <c r="B11" s="20" t="n">
        <f aca="false">B10+5</f>
        <v>60</v>
      </c>
      <c r="C11" s="21" t="n">
        <f aca="false">C10+0.005</f>
        <v>0.06</v>
      </c>
      <c r="D11" s="22" t="n">
        <f aca="false">1/C11</f>
        <v>16.6666666666667</v>
      </c>
      <c r="E11" s="23"/>
      <c r="F11" s="24" t="n">
        <f aca="false">E11/2</f>
        <v>0</v>
      </c>
      <c r="G11" s="25" t="e">
        <f aca="false">C11*0.001*F11*0.001/$B$3/$E$3</f>
        <v>#DIV/0!</v>
      </c>
      <c r="H11" s="26"/>
      <c r="I11" s="0"/>
      <c r="J11" s="1"/>
      <c r="L11" s="0"/>
    </row>
    <row r="12" customFormat="false" ht="12.75" hidden="false" customHeight="false" outlineLevel="0" collapsed="false">
      <c r="A12" s="15" t="n">
        <v>9</v>
      </c>
      <c r="B12" s="20" t="n">
        <f aca="false">B11+5</f>
        <v>65</v>
      </c>
      <c r="C12" s="21" t="n">
        <f aca="false">C11+0.005</f>
        <v>0.065</v>
      </c>
      <c r="D12" s="22" t="n">
        <f aca="false">1/C12</f>
        <v>15.3846153846154</v>
      </c>
      <c r="E12" s="23"/>
      <c r="F12" s="24" t="n">
        <f aca="false">E12/2</f>
        <v>0</v>
      </c>
      <c r="G12" s="25" t="e">
        <f aca="false">C12*0.001*F12*0.001/$B$3/$E$3</f>
        <v>#DIV/0!</v>
      </c>
      <c r="H12" s="26"/>
      <c r="I12" s="0"/>
      <c r="J12" s="1"/>
      <c r="L12" s="0"/>
    </row>
    <row r="13" customFormat="false" ht="12.75" hidden="false" customHeight="false" outlineLevel="0" collapsed="false">
      <c r="A13" s="15" t="n">
        <v>10</v>
      </c>
      <c r="B13" s="20" t="n">
        <f aca="false">B12+5</f>
        <v>70</v>
      </c>
      <c r="C13" s="21" t="n">
        <f aca="false">C12+0.005</f>
        <v>0.07</v>
      </c>
      <c r="D13" s="22" t="n">
        <f aca="false">1/C13</f>
        <v>14.2857142857143</v>
      </c>
      <c r="E13" s="23"/>
      <c r="F13" s="24" t="n">
        <f aca="false">E13/2</f>
        <v>0</v>
      </c>
      <c r="G13" s="25" t="e">
        <f aca="false">C13*0.001*F13*0.001/$B$3/$E$3</f>
        <v>#DIV/0!</v>
      </c>
      <c r="H13" s="26"/>
      <c r="I13" s="0"/>
      <c r="J13" s="1"/>
      <c r="L13" s="0"/>
    </row>
    <row r="14" customFormat="false" ht="12.75" hidden="false" customHeight="false" outlineLevel="0" collapsed="false">
      <c r="A14" s="15" t="n">
        <v>11</v>
      </c>
      <c r="B14" s="20" t="n">
        <f aca="false">B13+5</f>
        <v>75</v>
      </c>
      <c r="C14" s="21" t="n">
        <f aca="false">C13+0.005</f>
        <v>0.075</v>
      </c>
      <c r="D14" s="22" t="n">
        <f aca="false">1/C14</f>
        <v>13.3333333333333</v>
      </c>
      <c r="E14" s="23"/>
      <c r="F14" s="24" t="n">
        <f aca="false">E14/2</f>
        <v>0</v>
      </c>
      <c r="G14" s="25" t="e">
        <f aca="false">C14*0.001*F14*0.001/$B$3/$E$3</f>
        <v>#DIV/0!</v>
      </c>
      <c r="H14" s="26"/>
      <c r="I14" s="0"/>
      <c r="J14" s="1"/>
      <c r="L14" s="0"/>
    </row>
    <row r="15" customFormat="false" ht="12.75" hidden="false" customHeight="false" outlineLevel="0" collapsed="false">
      <c r="A15" s="15" t="n">
        <v>12</v>
      </c>
      <c r="B15" s="20" t="n">
        <f aca="false">B14+5</f>
        <v>80</v>
      </c>
      <c r="C15" s="21" t="n">
        <f aca="false">C14+0.005</f>
        <v>0.08</v>
      </c>
      <c r="D15" s="22" t="n">
        <f aca="false">1/C15</f>
        <v>12.5</v>
      </c>
      <c r="E15" s="23"/>
      <c r="F15" s="24" t="n">
        <f aca="false">E15/2</f>
        <v>0</v>
      </c>
      <c r="G15" s="25" t="e">
        <f aca="false">C15*0.001*F15*0.001/$B$3/$E$3</f>
        <v>#DIV/0!</v>
      </c>
      <c r="H15" s="26"/>
      <c r="I15" s="0"/>
      <c r="J15" s="1"/>
      <c r="L15" s="0"/>
    </row>
    <row r="16" customFormat="false" ht="12.75" hidden="false" customHeight="false" outlineLevel="0" collapsed="false">
      <c r="A16" s="15" t="n">
        <v>13</v>
      </c>
      <c r="B16" s="20" t="n">
        <f aca="false">B15+5</f>
        <v>85</v>
      </c>
      <c r="C16" s="21" t="n">
        <f aca="false">C15+0.005</f>
        <v>0.085</v>
      </c>
      <c r="D16" s="22" t="n">
        <f aca="false">1/C16</f>
        <v>11.7647058823529</v>
      </c>
      <c r="E16" s="23"/>
      <c r="F16" s="24" t="n">
        <f aca="false">E16/2</f>
        <v>0</v>
      </c>
      <c r="G16" s="25" t="e">
        <f aca="false">C16*0.001*F16*0.001/$B$3/$E$3</f>
        <v>#DIV/0!</v>
      </c>
      <c r="H16" s="26"/>
      <c r="I16" s="0"/>
      <c r="J16" s="1"/>
      <c r="L16" s="0"/>
    </row>
    <row r="17" customFormat="false" ht="12.75" hidden="false" customHeight="false" outlineLevel="0" collapsed="false">
      <c r="A17" s="15" t="n">
        <v>14</v>
      </c>
      <c r="B17" s="20" t="n">
        <f aca="false">B16+5</f>
        <v>90</v>
      </c>
      <c r="C17" s="21" t="n">
        <f aca="false">C16+0.005</f>
        <v>0.09</v>
      </c>
      <c r="D17" s="22" t="n">
        <f aca="false">1/C17</f>
        <v>11.1111111111111</v>
      </c>
      <c r="E17" s="23"/>
      <c r="F17" s="24" t="n">
        <f aca="false">E17/2</f>
        <v>0</v>
      </c>
      <c r="G17" s="25" t="e">
        <f aca="false">C17*0.001*F17*0.001/$B$3/$E$3</f>
        <v>#DIV/0!</v>
      </c>
      <c r="H17" s="26"/>
      <c r="I17" s="0"/>
      <c r="J17" s="1"/>
      <c r="L17" s="0"/>
    </row>
    <row r="18" customFormat="false" ht="12.75" hidden="false" customHeight="false" outlineLevel="0" collapsed="false">
      <c r="A18" s="15" t="n">
        <v>15</v>
      </c>
      <c r="B18" s="20" t="n">
        <f aca="false">B17+5</f>
        <v>95</v>
      </c>
      <c r="C18" s="21" t="n">
        <f aca="false">C17+0.005</f>
        <v>0.095</v>
      </c>
      <c r="D18" s="22" t="n">
        <f aca="false">1/C18</f>
        <v>10.5263157894737</v>
      </c>
      <c r="E18" s="23"/>
      <c r="F18" s="24" t="n">
        <f aca="false">E18/2</f>
        <v>0</v>
      </c>
      <c r="G18" s="25" t="e">
        <f aca="false">C18*0.001*F18*0.001/$B$3/$E$3</f>
        <v>#DIV/0!</v>
      </c>
      <c r="H18" s="26"/>
      <c r="I18" s="0"/>
      <c r="J18" s="1"/>
      <c r="L18" s="0"/>
    </row>
    <row r="19" customFormat="false" ht="12.75" hidden="false" customHeight="false" outlineLevel="0" collapsed="false">
      <c r="A19" s="15" t="n">
        <v>12</v>
      </c>
      <c r="B19" s="20" t="n">
        <v>100</v>
      </c>
      <c r="C19" s="21" t="n">
        <f aca="false">C18+0.005</f>
        <v>0.1</v>
      </c>
      <c r="D19" s="22" t="n">
        <f aca="false">1/C19</f>
        <v>10</v>
      </c>
      <c r="E19" s="23"/>
      <c r="F19" s="24" t="n">
        <f aca="false">E19/2</f>
        <v>0</v>
      </c>
      <c r="G19" s="25" t="e">
        <f aca="false">C19*0.001*F19*0.001/$B$3/$E$3</f>
        <v>#DIV/0!</v>
      </c>
      <c r="H19" s="26"/>
      <c r="I19" s="0"/>
      <c r="J19" s="1"/>
      <c r="L19" s="0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7" t="e">
        <f aca="false">AVERAGE(G5:G19)</f>
        <v>#DIV/0!</v>
      </c>
      <c r="H20" s="28"/>
      <c r="I20" s="14"/>
      <c r="K20" s="1"/>
      <c r="L20" s="0"/>
    </row>
  </sheetData>
  <printOptions headings="false" gridLines="false" gridLinesSet="true" horizontalCentered="false" verticalCentered="false"/>
  <pageMargins left="0.45" right="0.329861111111111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6:57:05Z</dcterms:created>
  <dc:creator>zavlab</dc:creator>
  <dc:description/>
  <dc:language>en-US</dc:language>
  <cp:lastModifiedBy>ctt</cp:lastModifiedBy>
  <cp:lastPrinted>2012-11-02T10:46:50Z</cp:lastPrinted>
  <dcterms:modified xsi:type="dcterms:W3CDTF">2012-11-02T10:57:24Z</dcterms:modified>
  <cp:revision>0</cp:revision>
  <dc:subject/>
  <dc:title/>
</cp:coreProperties>
</file>