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схема" sheetId="1" state="visible" r:id="rId2"/>
    <sheet name="2 схе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0"/>
            <charset val="204"/>
          </rPr>
          <t xml:space="preserve">измерено мостом
хорошая точность невозможна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8</xdr:row>
                <xdr:rowOff>12</xdr:rowOff>
              </xdr:from>
              <xdr:to>
                <xdr:col>21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о мультимет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8</xdr:row>
                <xdr:rowOff>12</xdr:rowOff>
              </xdr:from>
              <xdr:to>
                <xdr:col>22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ина проволоки, рассчитан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8</xdr:row>
                <xdr:rowOff>10</xdr:rowOff>
              </xdr:from>
              <xdr:to>
                <xdr:col>23</xdr:col>
                <xdr:colOff>17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4">
  <si>
    <t xml:space="preserve">Лабораторная работа №8</t>
  </si>
  <si>
    <t xml:space="preserve">на желтом фоне-экспериментальные данные</t>
  </si>
  <si>
    <t xml:space="preserve">приложения:</t>
  </si>
  <si>
    <t xml:space="preserve">Получение кривой намагничивания </t>
  </si>
  <si>
    <t xml:space="preserve">на голубом фоне - результаты</t>
  </si>
  <si>
    <t xml:space="preserve">параметры тороида:</t>
  </si>
  <si>
    <t xml:space="preserve">и определение магнитной проницаемости вещества</t>
  </si>
  <si>
    <t xml:space="preserve">Первая схема</t>
  </si>
  <si>
    <t xml:space="preserve">D=</t>
  </si>
  <si>
    <t xml:space="preserve">мм</t>
  </si>
  <si>
    <t xml:space="preserve">внешний диаметр</t>
  </si>
  <si>
    <t xml:space="preserve">l=</t>
  </si>
  <si>
    <t xml:space="preserve">м</t>
  </si>
  <si>
    <t xml:space="preserve">длина тороида по среднему радиусу</t>
  </si>
  <si>
    <t xml:space="preserve">d=</t>
  </si>
  <si>
    <t xml:space="preserve">внутренний диаметр</t>
  </si>
  <si>
    <t xml:space="preserve">S=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сечения</t>
  </si>
  <si>
    <t xml:space="preserve">h=</t>
  </si>
  <si>
    <t xml:space="preserve">высота</t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=</t>
    </r>
  </si>
  <si>
    <t xml:space="preserve">число витков в первичной катушке</t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p</t>
    </r>
    <r>
      <rPr>
        <i val="true"/>
        <sz val="10"/>
        <rFont val="Times New Roman"/>
        <family val="1"/>
        <charset val="204"/>
      </rPr>
      <t xml:space="preserve">=</t>
    </r>
  </si>
  <si>
    <t xml:space="preserve">диаметр проволоки</t>
  </si>
  <si>
    <t xml:space="preserve">от 0,30 до 0,34</t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=</t>
    </r>
  </si>
  <si>
    <t xml:space="preserve">число витков во вторичной катушке</t>
  </si>
  <si>
    <r>
      <rPr>
        <i val="true"/>
        <sz val="10"/>
        <rFont val="Symbol"/>
        <family val="1"/>
        <charset val="2"/>
      </rPr>
      <t xml:space="preserve">r</t>
    </r>
    <r>
      <rPr>
        <i val="true"/>
        <sz val="10"/>
        <rFont val="Times New Roman"/>
        <family val="1"/>
        <charset val="204"/>
      </rPr>
      <t xml:space="preserve">=</t>
    </r>
  </si>
  <si>
    <t xml:space="preserve">Ом*м</t>
  </si>
  <si>
    <t xml:space="preserve">удельное сопротивление меди</t>
  </si>
  <si>
    <r>
      <rPr>
        <i val="true"/>
        <sz val="10"/>
        <rFont val="Symbol"/>
        <family val="1"/>
        <charset val="2"/>
      </rPr>
      <t xml:space="preserve">m</t>
    </r>
    <r>
      <rPr>
        <i val="true"/>
        <vertAlign val="subscript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=</t>
    </r>
  </si>
  <si>
    <t xml:space="preserve">Гн/м</t>
  </si>
  <si>
    <t xml:space="preserve">магнитная постоянная</t>
  </si>
  <si>
    <t xml:space="preserve">r=</t>
  </si>
  <si>
    <t xml:space="preserve">Ом</t>
  </si>
  <si>
    <t xml:space="preserve">параметры измеренные мостом</t>
  </si>
  <si>
    <t xml:space="preserve">мультим</t>
  </si>
  <si>
    <t xml:space="preserve">расчет</t>
  </si>
  <si>
    <r>
      <rPr>
        <i val="true"/>
        <sz val="10"/>
        <rFont val="Symbol"/>
        <family val="1"/>
        <charset val="2"/>
      </rPr>
      <t xml:space="preserve">n</t>
    </r>
    <r>
      <rPr>
        <i val="true"/>
        <sz val="10"/>
        <rFont val="Times New Roman"/>
        <family val="1"/>
        <charset val="204"/>
      </rPr>
      <t xml:space="preserve">=</t>
    </r>
  </si>
  <si>
    <t xml:space="preserve">Гц</t>
  </si>
  <si>
    <t xml:space="preserve">L, Гн</t>
  </si>
  <si>
    <t xml:space="preserve">R, Ом</t>
  </si>
  <si>
    <t xml:space="preserve">a, м</t>
  </si>
  <si>
    <t xml:space="preserve">N</t>
  </si>
  <si>
    <t xml:space="preserve">тороидальная катушка (на ферритовом кольце марки 1000HM)</t>
  </si>
  <si>
    <r>
      <rPr>
        <sz val="10"/>
        <rFont val="Times New Roman"/>
        <family val="1"/>
        <charset val="204"/>
      </rPr>
      <t xml:space="preserve">U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В</t>
    </r>
  </si>
  <si>
    <r>
      <rPr>
        <sz val="10"/>
        <rFont val="Times New Roman"/>
        <family val="1"/>
        <charset val="204"/>
      </rPr>
      <t xml:space="preserve">U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B</t>
    </r>
  </si>
  <si>
    <t xml:space="preserve">H, А/м</t>
  </si>
  <si>
    <t xml:space="preserve">B, Тл</t>
  </si>
  <si>
    <t xml:space="preserve">m</t>
  </si>
  <si>
    <t xml:space="preserve">2/1</t>
  </si>
  <si>
    <t xml:space="preserve">параметры, рассчитанные теоретически</t>
  </si>
  <si>
    <t xml:space="preserve">m=</t>
  </si>
  <si>
    <r>
      <rPr>
        <i val="true"/>
        <sz val="10"/>
        <rFont val="Arial Cyr"/>
        <family val="0"/>
        <charset val="204"/>
      </rPr>
      <t xml:space="preserve">X</t>
    </r>
    <r>
      <rPr>
        <i val="true"/>
        <vertAlign val="subscript"/>
        <sz val="10"/>
        <rFont val="Arial Cyr"/>
        <family val="0"/>
        <charset val="204"/>
      </rPr>
      <t xml:space="preserve">L</t>
    </r>
    <r>
      <rPr>
        <i val="true"/>
        <sz val="10"/>
        <rFont val="Arial Cyr"/>
        <family val="0"/>
        <charset val="204"/>
      </rPr>
      <t xml:space="preserve">, Ом</t>
    </r>
  </si>
  <si>
    <t xml:space="preserve">сравнение параметров</t>
  </si>
  <si>
    <t xml:space="preserve">Lизм/Lтеор</t>
  </si>
  <si>
    <t xml:space="preserve">Rизм/Rтеор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Times New Roman"/>
        <family val="1"/>
        <charset val="204"/>
      </rPr>
      <t xml:space="preserve">max</t>
    </r>
    <r>
      <rPr>
        <b val="true"/>
        <sz val="10"/>
        <rFont val="Times New Roman"/>
        <family val="1"/>
        <charset val="204"/>
      </rPr>
      <t xml:space="preserve">=</t>
    </r>
  </si>
  <si>
    <t xml:space="preserve">Вторая схема</t>
  </si>
  <si>
    <t xml:space="preserve">С=</t>
  </si>
  <si>
    <t xml:space="preserve">Ф - емкость конденсатора</t>
  </si>
  <si>
    <t xml:space="preserve">Xc=</t>
  </si>
  <si>
    <t xml:space="preserve">R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E+00"/>
    <numFmt numFmtId="167" formatCode="0"/>
    <numFmt numFmtId="168" formatCode="0.00"/>
    <numFmt numFmtId="169" formatCode="0.000E+00"/>
    <numFmt numFmtId="170" formatCode="0.0"/>
    <numFmt numFmtId="171" formatCode="General"/>
    <numFmt numFmtId="172" formatCode="0.000"/>
    <numFmt numFmtId="173" formatCode="@"/>
    <numFmt numFmtId="174" formatCode="0.0E+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0"/>
      <name val="Symbol"/>
      <family val="1"/>
      <charset val="2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Symbol"/>
      <family val="1"/>
      <charset val="2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Symbol"/>
      <family val="1"/>
      <charset val="2"/>
    </font>
    <font>
      <i val="true"/>
      <vertAlign val="subscript"/>
      <sz val="10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48293549023"/>
          <c:y val="0.0538296349319971"/>
          <c:w val="0.969915170645098"/>
          <c:h val="0.909949892627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схема'!$E$13:$E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1 схема'!$F$13:$F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1"/>
        </c:ser>
        <c:axId val="67340274"/>
        <c:axId val="52310501"/>
      </c:scatterChart>
      <c:valAx>
        <c:axId val="673402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H, А/м</a:t>
                </a:r>
              </a:p>
            </c:rich>
          </c:tx>
          <c:layout>
            <c:manualLayout>
              <c:xMode val="edge"/>
              <c:yMode val="edge"/>
              <c:x val="0.860130203195897"/>
              <c:y val="0.877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10501"/>
        <c:crossesAt val="0"/>
        <c:crossBetween val="midCat"/>
        <c:majorUnit val="20"/>
      </c:valAx>
      <c:valAx>
        <c:axId val="52310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B, Тл</a:t>
                </a:r>
              </a:p>
            </c:rich>
          </c:tx>
          <c:layout>
            <c:manualLayout>
              <c:xMode val="edge"/>
              <c:yMode val="edge"/>
              <c:x val="0.125369895442888"/>
              <c:y val="0.04065855404438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40274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706529142746"/>
          <c:y val="0.0829819277108434"/>
          <c:w val="0.956602121241608"/>
          <c:h val="0.859939759036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схема'!$E$13:$E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1 схема'!$G$13:$G$37</c:f>
              <c:numCache>
                <c:formatCode>General</c:formatCode>
                <c:ptCount val="25"/>
              </c:numCache>
            </c:numRef>
          </c:yVal>
          <c:smooth val="1"/>
        </c:ser>
        <c:axId val="8973200"/>
        <c:axId val="71445080"/>
      </c:scatterChart>
      <c:valAx>
        <c:axId val="89732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Н, А/м</a:t>
                </a:r>
              </a:p>
            </c:rich>
          </c:tx>
          <c:layout>
            <c:manualLayout>
              <c:xMode val="edge"/>
              <c:yMode val="edge"/>
              <c:x val="0.862119295514255"/>
              <c:y val="0.870783132530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45080"/>
        <c:crossesAt val="0"/>
        <c:crossBetween val="midCat"/>
        <c:majorUnit val="20"/>
      </c:valAx>
      <c:valAx>
        <c:axId val="71445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μ</a:t>
                </a:r>
              </a:p>
            </c:rich>
          </c:tx>
          <c:layout>
            <c:manualLayout>
              <c:xMode val="edge"/>
              <c:yMode val="edge"/>
              <c:x val="0.138075313807531"/>
              <c:y val="0.0427710843373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3200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77971786525"/>
          <c:y val="0.0549498473615351"/>
          <c:w val="0.969912202821348"/>
          <c:h val="0.908271551097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схема'!$J$3</c:f>
              <c:strCache>
                <c:ptCount val="1"/>
                <c:pt idx="0">
                  <c:v>Вторая схем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схема'!$E$15:$E$26</c:f>
              <c:numCache>
                <c:formatCode>General</c:formatCode>
                <c:ptCount val="12"/>
                <c:pt idx="0">
                  <c:v>20.0878345530714</c:v>
                </c:pt>
                <c:pt idx="1">
                  <c:v>39.3879108883753</c:v>
                </c:pt>
                <c:pt idx="2">
                  <c:v>59.081866332563</c:v>
                </c:pt>
                <c:pt idx="3">
                  <c:v>78.7758217767507</c:v>
                </c:pt>
                <c:pt idx="4">
                  <c:v>98.4697772209383</c:v>
                </c:pt>
                <c:pt idx="5">
                  <c:v>118.163732665126</c:v>
                </c:pt>
                <c:pt idx="6">
                  <c:v>137.857688109314</c:v>
                </c:pt>
                <c:pt idx="7">
                  <c:v>157.551643553501</c:v>
                </c:pt>
                <c:pt idx="8">
                  <c:v>177.245598997689</c:v>
                </c:pt>
                <c:pt idx="9">
                  <c:v>196.939554441877</c:v>
                </c:pt>
                <c:pt idx="10">
                  <c:v>216.633509886064</c:v>
                </c:pt>
                <c:pt idx="11">
                  <c:v>236.327465330252</c:v>
                </c:pt>
              </c:numCache>
            </c:numRef>
          </c:xVal>
          <c:yVal>
            <c:numRef>
              <c:f>'2 схема'!$F$15:$F$26</c:f>
              <c:numCache>
                <c:formatCode>General</c:formatCode>
                <c:ptCount val="12"/>
                <c:pt idx="0">
                  <c:v>0.0346187694955914</c:v>
                </c:pt>
                <c:pt idx="1">
                  <c:v>0.0822195775520295</c:v>
                </c:pt>
                <c:pt idx="2">
                  <c:v>0.143667893406704</c:v>
                </c:pt>
                <c:pt idx="3">
                  <c:v>0.20165433231182</c:v>
                </c:pt>
                <c:pt idx="4">
                  <c:v>0.245793263418699</c:v>
                </c:pt>
                <c:pt idx="5">
                  <c:v>0.276084686727341</c:v>
                </c:pt>
                <c:pt idx="6">
                  <c:v>0.299452356136865</c:v>
                </c:pt>
                <c:pt idx="7">
                  <c:v>0.317627210122051</c:v>
                </c:pt>
                <c:pt idx="8">
                  <c:v>0.334071125632457</c:v>
                </c:pt>
                <c:pt idx="9">
                  <c:v>0.346187694955914</c:v>
                </c:pt>
                <c:pt idx="10">
                  <c:v>0.355707856567201</c:v>
                </c:pt>
                <c:pt idx="11">
                  <c:v>0.365228018178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 схема'!$J$3</c:f>
              <c:strCache>
                <c:ptCount val="1"/>
                <c:pt idx="0">
                  <c:v>Первая схем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схема'!$E$13:$E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1 схема'!$F$13:$F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1"/>
        </c:ser>
        <c:axId val="48836311"/>
        <c:axId val="54721193"/>
      </c:scatterChart>
      <c:valAx>
        <c:axId val="488363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H, А/м</a:t>
                </a:r>
              </a:p>
            </c:rich>
          </c:tx>
          <c:layout>
            <c:manualLayout>
              <c:xMode val="edge"/>
              <c:yMode val="edge"/>
              <c:x val="0.870671796389464"/>
              <c:y val="0.882250327082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21193"/>
        <c:crossesAt val="0"/>
        <c:crossBetween val="midCat"/>
        <c:majorUnit val="20"/>
      </c:valAx>
      <c:valAx>
        <c:axId val="54721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B, Тл</a:t>
                </a:r>
              </a:p>
            </c:rich>
          </c:tx>
          <c:layout>
            <c:manualLayout>
              <c:xMode val="edge"/>
              <c:yMode val="edge"/>
              <c:x val="0.131991713524711"/>
              <c:y val="0.03634249164122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36311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3210022689159"/>
          <c:y val="0.587003924989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48005448531"/>
          <c:y val="0.0837223309742509"/>
          <c:w val="0.951644288772135"/>
          <c:h val="0.8590573708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схема'!$J$3</c:f>
              <c:strCache>
                <c:ptCount val="1"/>
                <c:pt idx="0">
                  <c:v>Вторая схем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схема'!$E$15:$E$26</c:f>
              <c:numCache>
                <c:formatCode>General</c:formatCode>
                <c:ptCount val="12"/>
                <c:pt idx="0">
                  <c:v>20.0878345530714</c:v>
                </c:pt>
                <c:pt idx="1">
                  <c:v>39.3879108883753</c:v>
                </c:pt>
                <c:pt idx="2">
                  <c:v>59.081866332563</c:v>
                </c:pt>
                <c:pt idx="3">
                  <c:v>78.7758217767507</c:v>
                </c:pt>
                <c:pt idx="4">
                  <c:v>98.4697772209383</c:v>
                </c:pt>
                <c:pt idx="5">
                  <c:v>118.163732665126</c:v>
                </c:pt>
                <c:pt idx="6">
                  <c:v>137.857688109314</c:v>
                </c:pt>
                <c:pt idx="7">
                  <c:v>157.551643553501</c:v>
                </c:pt>
                <c:pt idx="8">
                  <c:v>177.245598997689</c:v>
                </c:pt>
                <c:pt idx="9">
                  <c:v>196.939554441877</c:v>
                </c:pt>
                <c:pt idx="10">
                  <c:v>216.633509886064</c:v>
                </c:pt>
                <c:pt idx="11">
                  <c:v>236.327465330252</c:v>
                </c:pt>
              </c:numCache>
            </c:numRef>
          </c:xVal>
          <c:yVal>
            <c:numRef>
              <c:f>'2 схема'!$G$15:$G$26</c:f>
              <c:numCache>
                <c:formatCode>General</c:formatCode>
                <c:ptCount val="12"/>
                <c:pt idx="0">
                  <c:v>1371.41419460264</c:v>
                </c:pt>
                <c:pt idx="1">
                  <c:v>1661.12544321244</c:v>
                </c:pt>
                <c:pt idx="2">
                  <c:v>1935.06542858432</c:v>
                </c:pt>
                <c:pt idx="3">
                  <c:v>2037.06435930789</c:v>
                </c:pt>
                <c:pt idx="4">
                  <c:v>1986.35631946246</c:v>
                </c:pt>
                <c:pt idx="5">
                  <c:v>1859.29479433252</c:v>
                </c:pt>
                <c:pt idx="6">
                  <c:v>1728.56963413987</c:v>
                </c:pt>
                <c:pt idx="7">
                  <c:v>1604.2974675236</c:v>
                </c:pt>
                <c:pt idx="8">
                  <c:v>1499.86999083042</c:v>
                </c:pt>
                <c:pt idx="9">
                  <c:v>1398.84247849469</c:v>
                </c:pt>
                <c:pt idx="10">
                  <c:v>1306.64604241208</c:v>
                </c:pt>
                <c:pt idx="11">
                  <c:v>1229.81567900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 схема'!$J$3</c:f>
              <c:strCache>
                <c:ptCount val="1"/>
                <c:pt idx="0">
                  <c:v>Первая схем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схема'!$E$13:$E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1 схема'!$G$13:$G$37</c:f>
              <c:numCache>
                <c:formatCode>General</c:formatCode>
                <c:ptCount val="25"/>
              </c:numCache>
            </c:numRef>
          </c:yVal>
          <c:smooth val="1"/>
        </c:ser>
        <c:axId val="82766223"/>
        <c:axId val="60560976"/>
      </c:scatterChart>
      <c:valAx>
        <c:axId val="827662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Н, А/м</a:t>
                </a:r>
              </a:p>
            </c:rich>
          </c:tx>
          <c:layout>
            <c:manualLayout>
              <c:xMode val="edge"/>
              <c:yMode val="edge"/>
              <c:x val="0.861840825063242"/>
              <c:y val="0.878180996837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60976"/>
        <c:crossesAt val="0"/>
        <c:crossBetween val="midCat"/>
        <c:majorUnit val="20"/>
      </c:valAx>
      <c:valAx>
        <c:axId val="60560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μ</a:t>
                </a:r>
              </a:p>
            </c:rich>
          </c:tx>
          <c:layout>
            <c:manualLayout>
              <c:xMode val="edge"/>
              <c:yMode val="edge"/>
              <c:x val="0.140980735551664"/>
              <c:y val="0.0374943532600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6622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507880910683"/>
          <c:y val="0.615118205089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1</xdr:row>
      <xdr:rowOff>0</xdr:rowOff>
    </xdr:from>
    <xdr:to>
      <xdr:col>14</xdr:col>
      <xdr:colOff>422640</xdr:colOff>
      <xdr:row>23</xdr:row>
      <xdr:rowOff>180720</xdr:rowOff>
    </xdr:to>
    <xdr:graphicFrame>
      <xdr:nvGraphicFramePr>
        <xdr:cNvPr id="0" name="Диаграмма 1"/>
        <xdr:cNvGraphicFramePr/>
      </xdr:nvGraphicFramePr>
      <xdr:xfrm>
        <a:off x="3296520" y="2114640"/>
        <a:ext cx="364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25</xdr:row>
      <xdr:rowOff>29160</xdr:rowOff>
    </xdr:from>
    <xdr:to>
      <xdr:col>14</xdr:col>
      <xdr:colOff>462960</xdr:colOff>
      <xdr:row>37</xdr:row>
      <xdr:rowOff>123480</xdr:rowOff>
    </xdr:to>
    <xdr:graphicFrame>
      <xdr:nvGraphicFramePr>
        <xdr:cNvPr id="1" name="Диаграмма 6"/>
        <xdr:cNvGraphicFramePr/>
      </xdr:nvGraphicFramePr>
      <xdr:xfrm>
        <a:off x="3286800" y="4858200"/>
        <a:ext cx="369936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</xdr:row>
      <xdr:rowOff>28440</xdr:rowOff>
    </xdr:from>
    <xdr:to>
      <xdr:col>14</xdr:col>
      <xdr:colOff>40680</xdr:colOff>
      <xdr:row>10</xdr:row>
      <xdr:rowOff>1814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4633560" y="628560"/>
          <a:ext cx="193032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3</xdr:row>
      <xdr:rowOff>38160</xdr:rowOff>
    </xdr:from>
    <xdr:to>
      <xdr:col>14</xdr:col>
      <xdr:colOff>412560</xdr:colOff>
      <xdr:row>26</xdr:row>
      <xdr:rowOff>28440</xdr:rowOff>
    </xdr:to>
    <xdr:graphicFrame>
      <xdr:nvGraphicFramePr>
        <xdr:cNvPr id="3" name="Диаграмма 1"/>
        <xdr:cNvGraphicFramePr/>
      </xdr:nvGraphicFramePr>
      <xdr:xfrm>
        <a:off x="3236760" y="2543400"/>
        <a:ext cx="3648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26</xdr:row>
      <xdr:rowOff>114480</xdr:rowOff>
    </xdr:from>
    <xdr:to>
      <xdr:col>14</xdr:col>
      <xdr:colOff>442800</xdr:colOff>
      <xdr:row>41</xdr:row>
      <xdr:rowOff>56880</xdr:rowOff>
    </xdr:to>
    <xdr:graphicFrame>
      <xdr:nvGraphicFramePr>
        <xdr:cNvPr id="4" name="Диаграмма 6"/>
        <xdr:cNvGraphicFramePr/>
      </xdr:nvGraphicFramePr>
      <xdr:xfrm>
        <a:off x="3216240" y="5105520"/>
        <a:ext cx="36997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2320</xdr:colOff>
      <xdr:row>3</xdr:row>
      <xdr:rowOff>86040</xdr:rowOff>
    </xdr:from>
    <xdr:to>
      <xdr:col>14</xdr:col>
      <xdr:colOff>302400</xdr:colOff>
      <xdr:row>11</xdr:row>
      <xdr:rowOff>76680</xdr:rowOff>
    </xdr:to>
    <xdr:pic>
      <xdr:nvPicPr>
        <xdr:cNvPr id="5" name="Picture 21" descr=""/>
        <xdr:cNvPicPr/>
      </xdr:nvPicPr>
      <xdr:blipFill>
        <a:blip r:embed="rId3"/>
        <a:stretch/>
      </xdr:blipFill>
      <xdr:spPr>
        <a:xfrm>
          <a:off x="4493160" y="686160"/>
          <a:ext cx="22824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3" activeCellId="0" sqref="C13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16" min="5" style="0" width="6.7"/>
    <col collapsed="false" customWidth="true" hidden="false" outlineLevel="0" max="17" min="17" style="0" width="7.7"/>
    <col collapsed="false" customWidth="true" hidden="false" outlineLevel="0" max="19" min="18" style="0" width="8.7"/>
    <col collapsed="false" customWidth="true" hidden="false" outlineLevel="0" max="25" min="20" style="0" width="7.7"/>
  </cols>
  <sheetData>
    <row r="1" customFormat="false" ht="15.75" hidden="false" customHeight="false" outlineLevel="0" collapsed="false">
      <c r="A1" s="1"/>
      <c r="B1" s="2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4"/>
      <c r="M1" s="5"/>
      <c r="Q1" s="6" t="s">
        <v>2</v>
      </c>
    </row>
    <row r="2" customFormat="false" ht="15.75" hidden="false" customHeight="false" outlineLevel="0" collapsed="false">
      <c r="A2" s="1"/>
      <c r="B2" s="7" t="s">
        <v>3</v>
      </c>
      <c r="D2" s="3"/>
      <c r="E2" s="3"/>
      <c r="F2" s="3"/>
      <c r="G2" s="3"/>
      <c r="H2" s="8" t="s">
        <v>4</v>
      </c>
      <c r="I2" s="8"/>
      <c r="J2" s="8"/>
      <c r="K2" s="8"/>
      <c r="L2" s="8"/>
      <c r="Q2" s="0" t="s">
        <v>5</v>
      </c>
    </row>
    <row r="3" customFormat="false" ht="15.75" hidden="false" customHeight="false" outlineLevel="0" collapsed="false">
      <c r="A3" s="1"/>
      <c r="B3" s="7" t="s">
        <v>6</v>
      </c>
      <c r="D3" s="3"/>
      <c r="E3" s="3"/>
      <c r="F3" s="3"/>
      <c r="G3" s="3"/>
      <c r="H3" s="3"/>
      <c r="I3" s="3"/>
      <c r="J3" s="9" t="s">
        <v>7</v>
      </c>
      <c r="K3" s="1"/>
      <c r="L3" s="1"/>
      <c r="Q3" s="10" t="s">
        <v>8</v>
      </c>
      <c r="R3" s="11" t="n">
        <v>32</v>
      </c>
      <c r="S3" s="11" t="s">
        <v>9</v>
      </c>
      <c r="T3" s="0" t="s">
        <v>10</v>
      </c>
    </row>
    <row r="4" customFormat="false" ht="12.75" hidden="false" customHeight="false" outlineLevel="0" collapsed="false">
      <c r="A4" s="12"/>
      <c r="B4" s="13" t="s">
        <v>11</v>
      </c>
      <c r="C4" s="14" t="n">
        <f aca="false">PI()*(R3+R4)/2/10^3</f>
        <v>0.075398223686155</v>
      </c>
      <c r="D4" s="15" t="s">
        <v>12</v>
      </c>
      <c r="E4" s="15" t="s">
        <v>13</v>
      </c>
      <c r="G4" s="15"/>
      <c r="Q4" s="10" t="s">
        <v>14</v>
      </c>
      <c r="R4" s="11" t="n">
        <v>16</v>
      </c>
      <c r="S4" s="11" t="s">
        <v>9</v>
      </c>
      <c r="T4" s="0" t="s">
        <v>15</v>
      </c>
    </row>
    <row r="5" customFormat="false" ht="15.75" hidden="false" customHeight="false" outlineLevel="0" collapsed="false">
      <c r="A5" s="12"/>
      <c r="B5" s="13" t="s">
        <v>16</v>
      </c>
      <c r="C5" s="16" t="n">
        <f aca="false">(R3-R4)/2*R5/10^6</f>
        <v>6.4E-005</v>
      </c>
      <c r="D5" s="17" t="s">
        <v>17</v>
      </c>
      <c r="E5" s="18" t="s">
        <v>18</v>
      </c>
      <c r="G5" s="15"/>
      <c r="Q5" s="10" t="s">
        <v>19</v>
      </c>
      <c r="R5" s="11" t="n">
        <v>8</v>
      </c>
      <c r="S5" s="11" t="s">
        <v>9</v>
      </c>
      <c r="T5" s="0" t="s">
        <v>20</v>
      </c>
    </row>
    <row r="6" customFormat="false" ht="14.25" hidden="false" customHeight="false" outlineLevel="0" collapsed="false">
      <c r="A6" s="12"/>
      <c r="B6" s="13" t="s">
        <v>21</v>
      </c>
      <c r="C6" s="19" t="n">
        <f aca="false">V11</f>
        <v>105</v>
      </c>
      <c r="D6" s="17" t="s">
        <v>22</v>
      </c>
      <c r="E6" s="17"/>
      <c r="G6" s="15"/>
      <c r="L6" s="20"/>
      <c r="M6" s="21"/>
      <c r="N6" s="21"/>
      <c r="Q6" s="22" t="s">
        <v>23</v>
      </c>
      <c r="R6" s="23" t="n">
        <v>0.32</v>
      </c>
      <c r="S6" s="24" t="s">
        <v>9</v>
      </c>
      <c r="T6" s="25" t="s">
        <v>24</v>
      </c>
      <c r="V6" s="26" t="s">
        <v>25</v>
      </c>
    </row>
    <row r="7" customFormat="false" ht="14.25" hidden="false" customHeight="false" outlineLevel="0" collapsed="false">
      <c r="A7" s="12"/>
      <c r="B7" s="13" t="s">
        <v>26</v>
      </c>
      <c r="C7" s="19" t="n">
        <f aca="false">V12</f>
        <v>120</v>
      </c>
      <c r="D7" s="17" t="s">
        <v>27</v>
      </c>
      <c r="E7" s="17"/>
      <c r="G7" s="15"/>
      <c r="I7" s="27"/>
      <c r="J7" s="28"/>
      <c r="K7" s="15"/>
      <c r="L7" s="29"/>
      <c r="M7" s="30"/>
      <c r="N7" s="21"/>
      <c r="P7" s="27"/>
      <c r="Q7" s="31" t="s">
        <v>28</v>
      </c>
      <c r="R7" s="32" t="n">
        <v>1.75E-008</v>
      </c>
      <c r="S7" s="24" t="s">
        <v>29</v>
      </c>
      <c r="T7" s="33" t="s">
        <v>30</v>
      </c>
    </row>
    <row r="8" customFormat="false" ht="14.25" hidden="false" customHeight="false" outlineLevel="0" collapsed="false">
      <c r="A8" s="12"/>
      <c r="B8" s="34" t="s">
        <v>31</v>
      </c>
      <c r="C8" s="35" t="n">
        <f aca="false">4*PI()*10^(-7)</f>
        <v>1.25663706143592E-006</v>
      </c>
      <c r="D8" s="17" t="s">
        <v>32</v>
      </c>
      <c r="E8" s="36" t="s">
        <v>33</v>
      </c>
      <c r="G8" s="15"/>
      <c r="H8" s="15"/>
      <c r="L8" s="29"/>
      <c r="M8" s="37"/>
      <c r="N8" s="21"/>
      <c r="P8" s="38"/>
    </row>
    <row r="9" customFormat="false" ht="16.5" hidden="false" customHeight="false" outlineLevel="0" collapsed="false">
      <c r="A9" s="12"/>
      <c r="B9" s="13" t="s">
        <v>34</v>
      </c>
      <c r="C9" s="39" t="n">
        <v>30</v>
      </c>
      <c r="D9" s="17" t="s">
        <v>35</v>
      </c>
      <c r="E9" s="27"/>
      <c r="G9" s="40"/>
      <c r="H9" s="15"/>
      <c r="I9" s="1"/>
      <c r="J9" s="1"/>
      <c r="K9" s="1"/>
      <c r="L9" s="29"/>
      <c r="M9" s="37"/>
      <c r="N9" s="21"/>
      <c r="P9" s="41"/>
      <c r="Q9" s="42" t="s">
        <v>36</v>
      </c>
      <c r="T9" s="43" t="s">
        <v>37</v>
      </c>
      <c r="U9" s="43" t="s">
        <v>38</v>
      </c>
    </row>
    <row r="10" customFormat="false" ht="15.75" hidden="false" customHeight="false" outlineLevel="0" collapsed="false">
      <c r="A10" s="12"/>
      <c r="B10" s="44" t="s">
        <v>39</v>
      </c>
      <c r="C10" s="45" t="n">
        <v>100</v>
      </c>
      <c r="D10" s="0" t="s">
        <v>40</v>
      </c>
      <c r="E10" s="17"/>
      <c r="G10" s="15"/>
      <c r="H10" s="1"/>
      <c r="I10" s="1"/>
      <c r="J10" s="1"/>
      <c r="K10" s="1"/>
      <c r="L10" s="29"/>
      <c r="M10" s="37"/>
      <c r="N10" s="21"/>
      <c r="P10" s="41"/>
      <c r="Q10" s="46"/>
      <c r="R10" s="47" t="s">
        <v>41</v>
      </c>
      <c r="S10" s="48" t="s">
        <v>42</v>
      </c>
      <c r="T10" s="49" t="s">
        <v>42</v>
      </c>
      <c r="U10" s="49" t="s">
        <v>43</v>
      </c>
      <c r="V10" s="50" t="s">
        <v>44</v>
      </c>
    </row>
    <row r="11" customFormat="false" ht="15.75" hidden="false" customHeight="false" outlineLevel="0" collapsed="false">
      <c r="A11" s="12"/>
      <c r="B11" s="12"/>
      <c r="C11" s="51" t="s">
        <v>45</v>
      </c>
      <c r="D11" s="19"/>
      <c r="E11" s="17"/>
      <c r="F11" s="17"/>
      <c r="G11" s="15"/>
      <c r="H11" s="1"/>
      <c r="I11" s="1"/>
      <c r="K11" s="1"/>
      <c r="L11" s="29"/>
      <c r="M11" s="21"/>
      <c r="N11" s="21"/>
      <c r="Q11" s="52" t="n">
        <v>1</v>
      </c>
      <c r="R11" s="53" t="n">
        <v>0.01494</v>
      </c>
      <c r="S11" s="54" t="n">
        <v>0.95</v>
      </c>
      <c r="T11" s="55" t="n">
        <v>1</v>
      </c>
      <c r="U11" s="56" t="n">
        <f aca="false">(($R$3-$R$4)/2+$R$5)*2*V11/10^3</f>
        <v>3.36</v>
      </c>
      <c r="V11" s="57" t="n">
        <v>105</v>
      </c>
    </row>
    <row r="12" customFormat="false" ht="15.75" hidden="false" customHeight="false" outlineLevel="0" collapsed="false">
      <c r="A12" s="12"/>
      <c r="B12" s="58"/>
      <c r="C12" s="59" t="s">
        <v>46</v>
      </c>
      <c r="D12" s="59" t="s">
        <v>47</v>
      </c>
      <c r="E12" s="59" t="s">
        <v>48</v>
      </c>
      <c r="F12" s="59" t="s">
        <v>49</v>
      </c>
      <c r="G12" s="60" t="s">
        <v>50</v>
      </c>
      <c r="H12" s="61"/>
      <c r="I12" s="62"/>
      <c r="J12" s="63"/>
      <c r="K12" s="29"/>
      <c r="L12" s="29"/>
      <c r="M12" s="21"/>
      <c r="N12" s="21"/>
      <c r="Q12" s="64" t="n">
        <v>2</v>
      </c>
      <c r="R12" s="53" t="n">
        <v>0.01874</v>
      </c>
      <c r="S12" s="54" t="n">
        <v>0.95</v>
      </c>
      <c r="T12" s="55" t="n">
        <v>1</v>
      </c>
      <c r="U12" s="56" t="n">
        <f aca="false">(($R$3-$R$4)/2+$R$5)*2*V12/10^3</f>
        <v>3.84</v>
      </c>
      <c r="V12" s="57" t="n">
        <v>120</v>
      </c>
    </row>
    <row r="13" customFormat="false" ht="15.75" hidden="false" customHeight="false" outlineLevel="0" collapsed="false">
      <c r="A13" s="12"/>
      <c r="B13" s="58" t="n">
        <v>1</v>
      </c>
      <c r="C13" s="65"/>
      <c r="D13" s="65"/>
      <c r="E13" s="66" t="n">
        <f aca="false">SQRT(2)*C13*$C$6/$C$4/$C$9</f>
        <v>0</v>
      </c>
      <c r="F13" s="67" t="n">
        <f aca="false">SQRT(2)*D13/$C$7/$C$5/2/PI()/$C$10</f>
        <v>0</v>
      </c>
      <c r="G13" s="68" t="e">
        <f aca="false">F13/E13/$C$8</f>
        <v>#DIV/0!</v>
      </c>
      <c r="H13" s="61"/>
      <c r="I13" s="69"/>
      <c r="J13" s="70"/>
      <c r="K13" s="71"/>
      <c r="Q13" s="72" t="s">
        <v>51</v>
      </c>
      <c r="R13" s="73" t="n">
        <f aca="false">R12/R11</f>
        <v>1.25435073627845</v>
      </c>
      <c r="S13" s="74" t="n">
        <f aca="false">S12/S11</f>
        <v>1</v>
      </c>
      <c r="T13" s="75" t="n">
        <f aca="false">T12/T11</f>
        <v>1</v>
      </c>
      <c r="U13" s="75" t="n">
        <f aca="false">U12/U11</f>
        <v>1.14285714285714</v>
      </c>
      <c r="V13" s="66" t="n">
        <f aca="false">V12/V11</f>
        <v>1.14285714285714</v>
      </c>
    </row>
    <row r="14" customFormat="false" ht="15" hidden="false" customHeight="false" outlineLevel="0" collapsed="false">
      <c r="A14" s="12"/>
      <c r="B14" s="58" t="n">
        <v>2</v>
      </c>
      <c r="C14" s="65"/>
      <c r="D14" s="65"/>
      <c r="E14" s="66" t="n">
        <f aca="false">SQRT(2)*C14*$C$6/$C$4/$C$9</f>
        <v>0</v>
      </c>
      <c r="F14" s="67" t="n">
        <f aca="false">SQRT(2)*D14/$C$7/$C$5/2/PI()/$C$10</f>
        <v>0</v>
      </c>
      <c r="G14" s="68" t="e">
        <f aca="false">F14/E14/$C$8</f>
        <v>#DIV/0!</v>
      </c>
      <c r="H14" s="61"/>
      <c r="I14" s="69"/>
      <c r="J14" s="70"/>
      <c r="K14" s="71"/>
      <c r="Q14" s="6" t="s">
        <v>52</v>
      </c>
    </row>
    <row r="15" customFormat="false" ht="15" hidden="false" customHeight="false" outlineLevel="0" collapsed="false">
      <c r="A15" s="12"/>
      <c r="B15" s="58" t="n">
        <v>3</v>
      </c>
      <c r="C15" s="65"/>
      <c r="D15" s="65"/>
      <c r="E15" s="66" t="n">
        <f aca="false">SQRT(2)*C15*$C$6/$C$4/$C$9</f>
        <v>0</v>
      </c>
      <c r="F15" s="67" t="n">
        <f aca="false">SQRT(2)*D15/$C$7/$C$5/2/PI()/$C$10</f>
        <v>0</v>
      </c>
      <c r="G15" s="68" t="e">
        <f aca="false">F15/E15/$C$8</f>
        <v>#DIV/0!</v>
      </c>
      <c r="H15" s="61"/>
      <c r="I15" s="69"/>
      <c r="J15" s="70"/>
      <c r="K15" s="71"/>
      <c r="Q15" s="76" t="s">
        <v>53</v>
      </c>
      <c r="R15" s="15" t="n">
        <v>1200</v>
      </c>
      <c r="U15" s="36"/>
    </row>
    <row r="16" customFormat="false" ht="16.5" hidden="false" customHeight="false" outlineLevel="0" collapsed="false">
      <c r="A16" s="12"/>
      <c r="B16" s="58" t="n">
        <v>4</v>
      </c>
      <c r="C16" s="65"/>
      <c r="D16" s="65"/>
      <c r="E16" s="66" t="n">
        <f aca="false">SQRT(2)*C16*$C$6/$C$4/$C$9</f>
        <v>0</v>
      </c>
      <c r="F16" s="67" t="n">
        <f aca="false">SQRT(2)*D16/$C$7/$C$5/2/PI()/$C$10</f>
        <v>0</v>
      </c>
      <c r="G16" s="68" t="e">
        <f aca="false">F16/E16/$C$8</f>
        <v>#DIV/0!</v>
      </c>
      <c r="H16" s="61"/>
      <c r="I16" s="69"/>
      <c r="J16" s="70"/>
      <c r="K16" s="71"/>
      <c r="Q16" s="77"/>
      <c r="R16" s="78" t="s">
        <v>41</v>
      </c>
      <c r="S16" s="50" t="s">
        <v>42</v>
      </c>
      <c r="T16" s="77" t="s">
        <v>54</v>
      </c>
      <c r="U16" s="27"/>
      <c r="W16" s="79"/>
    </row>
    <row r="17" customFormat="false" ht="15" hidden="false" customHeight="false" outlineLevel="0" collapsed="false">
      <c r="A17" s="12"/>
      <c r="B17" s="58" t="n">
        <v>5</v>
      </c>
      <c r="C17" s="65"/>
      <c r="D17" s="65"/>
      <c r="E17" s="66" t="n">
        <f aca="false">SQRT(2)*C17*$C$6/$C$4/$C$9</f>
        <v>0</v>
      </c>
      <c r="F17" s="67" t="n">
        <f aca="false">SQRT(2)*D17/$C$7/$C$5/2/PI()/$C$10</f>
        <v>0</v>
      </c>
      <c r="G17" s="68" t="e">
        <f aca="false">F17/E17/$C$8</f>
        <v>#DIV/0!</v>
      </c>
      <c r="H17" s="61"/>
      <c r="I17" s="69"/>
      <c r="J17" s="70"/>
      <c r="K17" s="71"/>
      <c r="Q17" s="80" t="n">
        <v>1</v>
      </c>
      <c r="R17" s="53" t="n">
        <f aca="false">$R$15*$C$8*$C6^2*$R$5/10^3/2/PI()*LN($R$3/$R$4)</f>
        <v>0.0146725395180929</v>
      </c>
      <c r="S17" s="81" t="n">
        <f aca="false">4*$R$7*U11/PI()/($R$6/10^3)^2</f>
        <v>0.731118019828394</v>
      </c>
      <c r="T17" s="82" t="n">
        <f aca="false">2*PI()*$C$10*R17</f>
        <v>9.21902847190933</v>
      </c>
      <c r="U17" s="27"/>
      <c r="V17" s="79"/>
      <c r="W17" s="79"/>
      <c r="X17" s="36"/>
    </row>
    <row r="18" customFormat="false" ht="15" hidden="false" customHeight="false" outlineLevel="0" collapsed="false">
      <c r="A18" s="12"/>
      <c r="B18" s="58" t="n">
        <v>6</v>
      </c>
      <c r="C18" s="65"/>
      <c r="D18" s="65"/>
      <c r="E18" s="66" t="n">
        <f aca="false">SQRT(2)*C18*$C$6/$C$4/$C$9</f>
        <v>0</v>
      </c>
      <c r="F18" s="67" t="n">
        <f aca="false">SQRT(2)*D18/$C$7/$C$5/2/PI()/$C$10</f>
        <v>0</v>
      </c>
      <c r="G18" s="68" t="e">
        <f aca="false">F18/E18/$C$8</f>
        <v>#DIV/0!</v>
      </c>
      <c r="H18" s="61"/>
      <c r="I18" s="69"/>
      <c r="J18" s="70"/>
      <c r="K18" s="71"/>
      <c r="Q18" s="59" t="n">
        <v>2</v>
      </c>
      <c r="R18" s="53" t="n">
        <f aca="false">$R$15*$C$8*$C7^2*$R$5/10^3/2/PI()*LN($R$3/$R$4)</f>
        <v>0.0191641332481214</v>
      </c>
      <c r="S18" s="81" t="n">
        <f aca="false">4*$R$7*U12/PI()/($R$6/10^3)^2</f>
        <v>0.835563451232451</v>
      </c>
      <c r="T18" s="82" t="n">
        <f aca="false">2*PI()*$C$10*R18</f>
        <v>12.0411800449428</v>
      </c>
      <c r="Y18" s="83"/>
    </row>
    <row r="19" customFormat="false" ht="15" hidden="false" customHeight="false" outlineLevel="0" collapsed="false">
      <c r="A19" s="12"/>
      <c r="B19" s="58" t="n">
        <v>7</v>
      </c>
      <c r="C19" s="65"/>
      <c r="D19" s="65"/>
      <c r="E19" s="66" t="n">
        <f aca="false">SQRT(2)*C19*$C$6/$C$4/$C$9</f>
        <v>0</v>
      </c>
      <c r="F19" s="67" t="n">
        <f aca="false">SQRT(2)*D19/$C$7/$C$5/2/PI()/$C$10</f>
        <v>0</v>
      </c>
      <c r="G19" s="68" t="e">
        <f aca="false">F19/E19/$C$8</f>
        <v>#DIV/0!</v>
      </c>
      <c r="H19" s="61"/>
      <c r="I19" s="69"/>
      <c r="J19" s="70"/>
      <c r="K19" s="71"/>
      <c r="Q19" s="84" t="s">
        <v>51</v>
      </c>
      <c r="R19" s="66" t="n">
        <f aca="false">R18/R17</f>
        <v>1.30612244897959</v>
      </c>
      <c r="S19" s="66" t="n">
        <f aca="false">S18/S17</f>
        <v>1.14285714285714</v>
      </c>
      <c r="T19" s="66" t="n">
        <f aca="false">T18/T17</f>
        <v>1.30612244897959</v>
      </c>
    </row>
    <row r="20" customFormat="false" ht="15" hidden="false" customHeight="false" outlineLevel="0" collapsed="false">
      <c r="A20" s="12"/>
      <c r="B20" s="58" t="n">
        <v>8</v>
      </c>
      <c r="C20" s="65"/>
      <c r="D20" s="65"/>
      <c r="E20" s="66" t="n">
        <f aca="false">SQRT(2)*C20*$C$6/$C$4/$C$9</f>
        <v>0</v>
      </c>
      <c r="F20" s="67" t="n">
        <f aca="false">SQRT(2)*D20/$C$7/$C$5/2/PI()/$C$10</f>
        <v>0</v>
      </c>
      <c r="G20" s="68" t="e">
        <f aca="false">F20/E20/$C$8</f>
        <v>#DIV/0!</v>
      </c>
      <c r="H20" s="61"/>
      <c r="I20" s="69"/>
      <c r="J20" s="70"/>
      <c r="K20" s="71"/>
      <c r="T20" s="85"/>
    </row>
    <row r="21" customFormat="false" ht="15" hidden="false" customHeight="false" outlineLevel="0" collapsed="false">
      <c r="A21" s="12"/>
      <c r="B21" s="58" t="n">
        <v>9</v>
      </c>
      <c r="C21" s="65"/>
      <c r="D21" s="65"/>
      <c r="E21" s="66" t="n">
        <f aca="false">SQRT(2)*C21*$C$6/$C$4/$C$9</f>
        <v>0</v>
      </c>
      <c r="F21" s="67" t="n">
        <f aca="false">SQRT(2)*D21/$C$7/$C$5/2/PI()/$C$10</f>
        <v>0</v>
      </c>
      <c r="G21" s="68" t="e">
        <f aca="false">F21/E21/$C$8</f>
        <v>#DIV/0!</v>
      </c>
      <c r="H21" s="61"/>
      <c r="I21" s="69"/>
      <c r="J21" s="70"/>
      <c r="K21" s="71"/>
    </row>
    <row r="22" customFormat="false" ht="15" hidden="false" customHeight="false" outlineLevel="0" collapsed="false">
      <c r="A22" s="12"/>
      <c r="B22" s="58" t="n">
        <v>10</v>
      </c>
      <c r="C22" s="65"/>
      <c r="D22" s="65"/>
      <c r="E22" s="66" t="n">
        <f aca="false">SQRT(2)*C22*$C$6/$C$4/$C$9</f>
        <v>0</v>
      </c>
      <c r="F22" s="67" t="n">
        <f aca="false">SQRT(2)*D22/$C$7/$C$5/2/PI()/$C$10</f>
        <v>0</v>
      </c>
      <c r="G22" s="68" t="e">
        <f aca="false">F22/E22/$C$8</f>
        <v>#DIV/0!</v>
      </c>
      <c r="H22" s="61"/>
      <c r="I22" s="69"/>
      <c r="J22" s="70"/>
      <c r="K22" s="71"/>
    </row>
    <row r="23" customFormat="false" ht="15.75" hidden="false" customHeight="false" outlineLevel="0" collapsed="false">
      <c r="A23" s="12"/>
      <c r="B23" s="58" t="n">
        <v>11</v>
      </c>
      <c r="C23" s="65"/>
      <c r="D23" s="65"/>
      <c r="E23" s="66" t="n">
        <f aca="false">SQRT(2)*C23*$C$6/$C$4/$C$9</f>
        <v>0</v>
      </c>
      <c r="F23" s="67" t="n">
        <f aca="false">SQRT(2)*D23/$C$7/$C$5/2/PI()/$C$10</f>
        <v>0</v>
      </c>
      <c r="G23" s="68" t="e">
        <f aca="false">F23/E23/$C$8</f>
        <v>#DIV/0!</v>
      </c>
      <c r="H23" s="61"/>
      <c r="I23" s="69"/>
      <c r="J23" s="70"/>
      <c r="K23" s="71"/>
      <c r="Q23" s="0" t="s">
        <v>55</v>
      </c>
    </row>
    <row r="24" customFormat="false" ht="15" hidden="false" customHeight="false" outlineLevel="0" collapsed="false">
      <c r="A24" s="12"/>
      <c r="B24" s="58" t="n">
        <v>12</v>
      </c>
      <c r="C24" s="65"/>
      <c r="D24" s="65"/>
      <c r="E24" s="66" t="n">
        <f aca="false">SQRT(2)*C24*$C$6/$C$4/$C$9</f>
        <v>0</v>
      </c>
      <c r="F24" s="67" t="n">
        <f aca="false">SQRT(2)*D24/$C$7/$C$5/2/PI()/$C$10</f>
        <v>0</v>
      </c>
      <c r="G24" s="68" t="e">
        <f aca="false">F24/E24/$C$8</f>
        <v>#DIV/0!</v>
      </c>
      <c r="H24" s="61"/>
      <c r="I24" s="69"/>
      <c r="J24" s="70"/>
      <c r="K24" s="71"/>
      <c r="Q24" s="46"/>
      <c r="R24" s="86" t="s">
        <v>56</v>
      </c>
      <c r="S24" s="87" t="s">
        <v>57</v>
      </c>
    </row>
    <row r="25" customFormat="false" ht="15" hidden="false" customHeight="false" outlineLevel="0" collapsed="false">
      <c r="A25" s="12"/>
      <c r="B25" s="58" t="n">
        <v>13</v>
      </c>
      <c r="C25" s="65"/>
      <c r="D25" s="65"/>
      <c r="E25" s="66" t="n">
        <f aca="false">SQRT(2)*C25*$C$6/$C$4/$C$9</f>
        <v>0</v>
      </c>
      <c r="F25" s="67" t="n">
        <f aca="false">SQRT(2)*D25/$C$7/$C$5/2/PI()/$C$10</f>
        <v>0</v>
      </c>
      <c r="G25" s="68" t="e">
        <f aca="false">F25/E25/$C$8</f>
        <v>#DIV/0!</v>
      </c>
      <c r="H25" s="61"/>
      <c r="I25" s="69"/>
      <c r="J25" s="70"/>
      <c r="K25" s="71"/>
      <c r="Q25" s="52" t="n">
        <v>1</v>
      </c>
      <c r="R25" s="66" t="n">
        <f aca="false">R11/R17</f>
        <v>1.01822864280429</v>
      </c>
      <c r="S25" s="88" t="n">
        <f aca="false">S11/S17</f>
        <v>1.29937981862762</v>
      </c>
    </row>
    <row r="26" customFormat="false" ht="15.75" hidden="false" customHeight="false" outlineLevel="0" collapsed="false">
      <c r="A26" s="12"/>
      <c r="B26" s="58" t="n">
        <v>14</v>
      </c>
      <c r="C26" s="65"/>
      <c r="D26" s="65"/>
      <c r="E26" s="66" t="n">
        <f aca="false">SQRT(2)*C26*$C$6/$C$4/$C$9</f>
        <v>0</v>
      </c>
      <c r="F26" s="67" t="n">
        <f aca="false">SQRT(2)*D26/$C$7/$C$5/2/PI()/$C$10</f>
        <v>0</v>
      </c>
      <c r="G26" s="68" t="e">
        <f aca="false">F26/E26/$C$8</f>
        <v>#DIV/0!</v>
      </c>
      <c r="H26" s="61"/>
      <c r="I26" s="69"/>
      <c r="J26" s="70"/>
      <c r="K26" s="71"/>
      <c r="Q26" s="89" t="n">
        <v>2</v>
      </c>
      <c r="R26" s="73" t="n">
        <f aca="false">R12/R18</f>
        <v>0.977868383472916</v>
      </c>
      <c r="S26" s="90" t="n">
        <f aca="false">S12/S18</f>
        <v>1.13695734129916</v>
      </c>
    </row>
    <row r="27" customFormat="false" ht="15" hidden="false" customHeight="false" outlineLevel="0" collapsed="false">
      <c r="A27" s="12"/>
      <c r="B27" s="58" t="n">
        <v>15</v>
      </c>
      <c r="C27" s="65"/>
      <c r="D27" s="65"/>
      <c r="E27" s="66" t="n">
        <f aca="false">SQRT(2)*C27*$C$6/$C$4/$C$9</f>
        <v>0</v>
      </c>
      <c r="F27" s="67" t="n">
        <f aca="false">SQRT(2)*D27/$C$7/$C$5/2/PI()/$C$10</f>
        <v>0</v>
      </c>
      <c r="G27" s="68" t="e">
        <f aca="false">F27/E27/$C$8</f>
        <v>#DIV/0!</v>
      </c>
      <c r="H27" s="61"/>
      <c r="I27" s="69"/>
      <c r="J27" s="70"/>
      <c r="K27" s="71"/>
    </row>
    <row r="28" customFormat="false" ht="15" hidden="false" customHeight="false" outlineLevel="0" collapsed="false">
      <c r="A28" s="12"/>
      <c r="B28" s="58" t="n">
        <v>16</v>
      </c>
      <c r="C28" s="65"/>
      <c r="D28" s="65"/>
      <c r="E28" s="66" t="n">
        <f aca="false">SQRT(2)*C28*$C$6/$C$4/$C$9</f>
        <v>0</v>
      </c>
      <c r="F28" s="67" t="n">
        <f aca="false">SQRT(2)*D28/$C$7/$C$5/2/PI()/$C$10</f>
        <v>0</v>
      </c>
      <c r="G28" s="68" t="e">
        <f aca="false">F28/E28/$C$8</f>
        <v>#DIV/0!</v>
      </c>
      <c r="H28" s="61"/>
      <c r="I28" s="69"/>
      <c r="J28" s="70"/>
      <c r="K28" s="71"/>
      <c r="Q28" s="91"/>
      <c r="R28" s="92"/>
      <c r="S28" s="92"/>
    </row>
    <row r="29" customFormat="false" ht="15" hidden="false" customHeight="false" outlineLevel="0" collapsed="false">
      <c r="A29" s="12"/>
      <c r="B29" s="58" t="n">
        <v>17</v>
      </c>
      <c r="C29" s="65"/>
      <c r="D29" s="65"/>
      <c r="E29" s="66" t="n">
        <f aca="false">SQRT(2)*C29*$C$6/$C$4/$C$9</f>
        <v>0</v>
      </c>
      <c r="F29" s="67" t="n">
        <f aca="false">SQRT(2)*D29/$C$7/$C$5/2/PI()/$C$10</f>
        <v>0</v>
      </c>
      <c r="G29" s="68" t="e">
        <f aca="false">F29/E29/$C$8</f>
        <v>#DIV/0!</v>
      </c>
      <c r="H29" s="61"/>
      <c r="I29" s="69"/>
      <c r="J29" s="70"/>
      <c r="K29" s="71"/>
      <c r="Q29" s="91"/>
      <c r="R29" s="92"/>
      <c r="S29" s="92"/>
    </row>
    <row r="30" customFormat="false" ht="15" hidden="false" customHeight="false" outlineLevel="0" collapsed="false">
      <c r="A30" s="12"/>
      <c r="B30" s="58" t="n">
        <v>18</v>
      </c>
      <c r="C30" s="65"/>
      <c r="D30" s="65"/>
      <c r="E30" s="66" t="n">
        <f aca="false">SQRT(2)*C30*$C$6/$C$4/$C$9</f>
        <v>0</v>
      </c>
      <c r="F30" s="67" t="n">
        <f aca="false">SQRT(2)*D30/$C$7/$C$5/2/PI()/$C$10</f>
        <v>0</v>
      </c>
      <c r="G30" s="68" t="e">
        <f aca="false">F30/E30/$C$8</f>
        <v>#DIV/0!</v>
      </c>
      <c r="H30" s="61"/>
      <c r="I30" s="69"/>
      <c r="J30" s="70"/>
      <c r="K30" s="71"/>
      <c r="Q30" s="91"/>
      <c r="R30" s="92"/>
      <c r="S30" s="92"/>
    </row>
    <row r="31" customFormat="false" ht="15" hidden="false" customHeight="false" outlineLevel="0" collapsed="false">
      <c r="A31" s="12"/>
      <c r="B31" s="58" t="n">
        <v>19</v>
      </c>
      <c r="C31" s="65"/>
      <c r="D31" s="65"/>
      <c r="E31" s="66" t="n">
        <f aca="false">SQRT(2)*C31*$C$6/$C$4/$C$9</f>
        <v>0</v>
      </c>
      <c r="F31" s="67" t="n">
        <f aca="false">SQRT(2)*D31/$C$7/$C$5/2/PI()/$C$10</f>
        <v>0</v>
      </c>
      <c r="G31" s="68" t="e">
        <f aca="false">F31/E31/$C$8</f>
        <v>#DIV/0!</v>
      </c>
      <c r="H31" s="61"/>
      <c r="I31" s="69"/>
      <c r="J31" s="70"/>
      <c r="K31" s="71"/>
      <c r="Q31" s="91"/>
      <c r="R31" s="92"/>
      <c r="S31" s="92"/>
    </row>
    <row r="32" customFormat="false" ht="15" hidden="false" customHeight="false" outlineLevel="0" collapsed="false">
      <c r="A32" s="12"/>
      <c r="B32" s="58" t="n">
        <v>20</v>
      </c>
      <c r="C32" s="65"/>
      <c r="D32" s="65"/>
      <c r="E32" s="66" t="n">
        <f aca="false">SQRT(2)*C32*$C$6/$C$4/$C$9</f>
        <v>0</v>
      </c>
      <c r="F32" s="67" t="n">
        <f aca="false">SQRT(2)*D32/$C$7/$C$5/2/PI()/$C$10</f>
        <v>0</v>
      </c>
      <c r="G32" s="68" t="e">
        <f aca="false">F32/E32/$C$8</f>
        <v>#DIV/0!</v>
      </c>
      <c r="H32" s="61"/>
      <c r="I32" s="69"/>
      <c r="J32" s="70"/>
      <c r="K32" s="71"/>
      <c r="Q32" s="91"/>
      <c r="R32" s="92"/>
      <c r="S32" s="92"/>
    </row>
    <row r="33" customFormat="false" ht="15" hidden="false" customHeight="false" outlineLevel="0" collapsed="false">
      <c r="A33" s="12"/>
      <c r="B33" s="58" t="n">
        <v>21</v>
      </c>
      <c r="C33" s="65"/>
      <c r="D33" s="65"/>
      <c r="E33" s="66" t="n">
        <f aca="false">SQRT(2)*C33*$C$6/$C$4/$C$9</f>
        <v>0</v>
      </c>
      <c r="F33" s="67" t="n">
        <f aca="false">SQRT(2)*D33/$C$7/$C$5/2/PI()/$C$10</f>
        <v>0</v>
      </c>
      <c r="G33" s="68" t="e">
        <f aca="false">F33/E33/$C$8</f>
        <v>#DIV/0!</v>
      </c>
      <c r="H33" s="61"/>
      <c r="I33" s="69"/>
      <c r="J33" s="70"/>
      <c r="K33" s="71"/>
      <c r="Q33" s="91"/>
      <c r="R33" s="92"/>
      <c r="S33" s="92"/>
    </row>
    <row r="34" customFormat="false" ht="15" hidden="false" customHeight="false" outlineLevel="0" collapsed="false">
      <c r="A34" s="12"/>
      <c r="B34" s="58" t="n">
        <v>22</v>
      </c>
      <c r="C34" s="65"/>
      <c r="D34" s="65"/>
      <c r="E34" s="66" t="n">
        <f aca="false">SQRT(2)*C34*$C$6/$C$4/$C$9</f>
        <v>0</v>
      </c>
      <c r="F34" s="67" t="n">
        <f aca="false">SQRT(2)*D34/$C$7/$C$5/2/PI()/$C$10</f>
        <v>0</v>
      </c>
      <c r="G34" s="68" t="e">
        <f aca="false">F34/E34/$C$8</f>
        <v>#DIV/0!</v>
      </c>
      <c r="H34" s="61"/>
      <c r="I34" s="69"/>
      <c r="J34" s="70"/>
      <c r="K34" s="71"/>
      <c r="Q34" s="91"/>
      <c r="R34" s="92"/>
      <c r="S34" s="92"/>
    </row>
    <row r="35" customFormat="false" ht="15" hidden="false" customHeight="false" outlineLevel="0" collapsed="false">
      <c r="A35" s="12"/>
      <c r="B35" s="58" t="n">
        <v>23</v>
      </c>
      <c r="C35" s="65"/>
      <c r="D35" s="65"/>
      <c r="E35" s="66" t="n">
        <f aca="false">SQRT(2)*C35*$C$6/$C$4/$C$9</f>
        <v>0</v>
      </c>
      <c r="F35" s="67" t="n">
        <f aca="false">SQRT(2)*D35/$C$7/$C$5/2/PI()/$C$10</f>
        <v>0</v>
      </c>
      <c r="G35" s="68" t="e">
        <f aca="false">F35/E35/$C$8</f>
        <v>#DIV/0!</v>
      </c>
      <c r="H35" s="61"/>
      <c r="I35" s="69"/>
      <c r="J35" s="70"/>
      <c r="K35" s="71"/>
      <c r="Q35" s="91"/>
      <c r="R35" s="92"/>
      <c r="S35" s="92"/>
    </row>
    <row r="36" customFormat="false" ht="15" hidden="false" customHeight="false" outlineLevel="0" collapsed="false">
      <c r="A36" s="12"/>
      <c r="B36" s="58" t="n">
        <v>24</v>
      </c>
      <c r="C36" s="65"/>
      <c r="D36" s="65"/>
      <c r="E36" s="66" t="n">
        <f aca="false">SQRT(2)*C36*$C$6/$C$4/$C$9</f>
        <v>0</v>
      </c>
      <c r="F36" s="67" t="n">
        <f aca="false">SQRT(2)*D36/$C$7/$C$5/2/PI()/$C$10</f>
        <v>0</v>
      </c>
      <c r="G36" s="68" t="e">
        <f aca="false">F36/E36/$C$8</f>
        <v>#DIV/0!</v>
      </c>
      <c r="H36" s="61"/>
      <c r="I36" s="69"/>
      <c r="J36" s="70"/>
      <c r="K36" s="71"/>
    </row>
    <row r="37" customFormat="false" ht="15" hidden="false" customHeight="false" outlineLevel="0" collapsed="false">
      <c r="A37" s="12"/>
      <c r="B37" s="58" t="n">
        <v>25</v>
      </c>
      <c r="C37" s="65"/>
      <c r="D37" s="65"/>
      <c r="E37" s="66" t="n">
        <f aca="false">SQRT(2)*C37*$C$6/$C$4/$C$9</f>
        <v>0</v>
      </c>
      <c r="F37" s="67" t="n">
        <f aca="false">SQRT(2)*D37/$C$7/$C$5/2/PI()/$C$10</f>
        <v>0</v>
      </c>
      <c r="G37" s="68" t="e">
        <f aca="false">F37/E37/$C$8</f>
        <v>#DIV/0!</v>
      </c>
      <c r="H37" s="61"/>
      <c r="I37" s="69"/>
      <c r="J37" s="70"/>
      <c r="K37" s="71"/>
      <c r="P37" s="79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93" t="s">
        <v>58</v>
      </c>
      <c r="G38" s="94" t="e">
        <f aca="false">MAX(G13:G37)</f>
        <v>#DIV/0!</v>
      </c>
      <c r="I38" s="95"/>
      <c r="J38" s="96"/>
      <c r="K38" s="97"/>
      <c r="M38" s="98"/>
      <c r="P38" s="29"/>
      <c r="Q38" s="71"/>
      <c r="R38" s="3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L39" s="99"/>
      <c r="M39" s="15"/>
      <c r="P39" s="29"/>
      <c r="Q39" s="71"/>
      <c r="R39" s="33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P40" s="79"/>
      <c r="Q40" s="79"/>
      <c r="R40" s="79"/>
    </row>
    <row r="41" customFormat="false" ht="12.75" hidden="false" customHeight="false" outlineLevel="0" collapsed="false">
      <c r="A41" s="12"/>
      <c r="B41" s="12"/>
      <c r="L41" s="27"/>
      <c r="M41" s="100"/>
      <c r="P41" s="29"/>
      <c r="Q41" s="101"/>
      <c r="R41" s="79"/>
    </row>
    <row r="42" customFormat="false" ht="12.75" hidden="false" customHeight="false" outlineLevel="0" collapsed="false">
      <c r="A42" s="12"/>
      <c r="B42" s="12"/>
      <c r="L42" s="27"/>
      <c r="M42" s="100"/>
      <c r="P42" s="29"/>
      <c r="Q42" s="101"/>
      <c r="R42" s="102"/>
    </row>
    <row r="43" customFormat="false" ht="12.75" hidden="false" customHeight="false" outlineLevel="0" collapsed="false">
      <c r="A43" s="12"/>
      <c r="B43" s="12"/>
      <c r="L43" s="27"/>
      <c r="M43" s="103"/>
      <c r="N43" s="15"/>
      <c r="P43" s="29"/>
      <c r="Q43" s="101"/>
      <c r="R43" s="79"/>
    </row>
    <row r="44" customFormat="false" ht="12.75" hidden="false" customHeight="false" outlineLevel="0" collapsed="false">
      <c r="A44" s="12"/>
      <c r="B44" s="12"/>
      <c r="L44" s="27"/>
      <c r="M44" s="103"/>
      <c r="N44" s="15"/>
      <c r="P44" s="79"/>
      <c r="Q44" s="79"/>
      <c r="R44" s="79"/>
    </row>
    <row r="45" customFormat="false" ht="12.75" hidden="false" customHeight="false" outlineLevel="0" collapsed="false">
      <c r="A45" s="12"/>
      <c r="B45" s="12"/>
      <c r="L45" s="36"/>
      <c r="P45" s="29"/>
      <c r="Q45" s="101"/>
    </row>
    <row r="46" customFormat="false" ht="12.75" hidden="false" customHeight="false" outlineLevel="0" collapsed="false">
      <c r="A46" s="12"/>
      <c r="B46" s="12"/>
      <c r="L46" s="27"/>
      <c r="M46" s="30"/>
    </row>
    <row r="47" customFormat="false" ht="12.75" hidden="false" customHeight="false" outlineLevel="0" collapsed="false">
      <c r="A47" s="12"/>
      <c r="B47" s="12"/>
      <c r="L47" s="27"/>
      <c r="M47" s="30"/>
    </row>
    <row r="48" customFormat="false" ht="12.75" hidden="false" customHeight="false" outlineLevel="0" collapsed="false">
      <c r="A48" s="12"/>
      <c r="B48" s="12"/>
      <c r="L48" s="27"/>
      <c r="M48" s="104"/>
      <c r="N48" s="15"/>
    </row>
    <row r="49" customFormat="false" ht="12.75" hidden="false" customHeight="false" outlineLevel="0" collapsed="false">
      <c r="A49" s="12"/>
      <c r="B49" s="12"/>
      <c r="L49" s="27"/>
      <c r="M49" s="104"/>
      <c r="N49" s="15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</sheetData>
  <printOptions headings="false" gridLines="false" gridLinesSet="true" horizontalCentered="false" verticalCentered="false"/>
  <pageMargins left="0.2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4" min="3" style="0" width="8.7"/>
    <col collapsed="false" customWidth="true" hidden="false" outlineLevel="0" max="15" min="5" style="0" width="6.7"/>
  </cols>
  <sheetData>
    <row r="1" customFormat="false" ht="15.75" hidden="false" customHeight="false" outlineLevel="0" collapsed="false">
      <c r="A1" s="1"/>
      <c r="B1" s="2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4"/>
      <c r="M1" s="5"/>
    </row>
    <row r="2" customFormat="false" ht="15.75" hidden="false" customHeight="false" outlineLevel="0" collapsed="false">
      <c r="A2" s="1"/>
      <c r="B2" s="7" t="s">
        <v>3</v>
      </c>
      <c r="D2" s="3"/>
      <c r="E2" s="3"/>
      <c r="F2" s="3"/>
      <c r="G2" s="3"/>
      <c r="H2" s="8" t="s">
        <v>4</v>
      </c>
      <c r="I2" s="8"/>
      <c r="J2" s="8"/>
      <c r="K2" s="8"/>
      <c r="L2" s="8"/>
    </row>
    <row r="3" customFormat="false" ht="15.75" hidden="false" customHeight="false" outlineLevel="0" collapsed="false">
      <c r="A3" s="1"/>
      <c r="B3" s="7" t="s">
        <v>6</v>
      </c>
      <c r="D3" s="3"/>
      <c r="E3" s="3"/>
      <c r="F3" s="3"/>
      <c r="G3" s="3"/>
      <c r="H3" s="3"/>
      <c r="I3" s="3"/>
      <c r="J3" s="9" t="s">
        <v>59</v>
      </c>
      <c r="K3" s="1"/>
      <c r="L3" s="1"/>
    </row>
    <row r="4" customFormat="false" ht="12.75" hidden="false" customHeight="false" outlineLevel="0" collapsed="false">
      <c r="A4" s="12"/>
      <c r="B4" s="13" t="s">
        <v>11</v>
      </c>
      <c r="C4" s="14" t="n">
        <v>0.0754</v>
      </c>
      <c r="D4" s="15" t="s">
        <v>12</v>
      </c>
      <c r="E4" s="15" t="s">
        <v>13</v>
      </c>
      <c r="G4" s="15"/>
    </row>
    <row r="5" customFormat="false" ht="15.75" hidden="false" customHeight="false" outlineLevel="0" collapsed="false">
      <c r="A5" s="12"/>
      <c r="B5" s="13" t="s">
        <v>16</v>
      </c>
      <c r="C5" s="16" t="n">
        <f aca="false">6.4*10^(-5)</f>
        <v>6.4E-005</v>
      </c>
      <c r="D5" s="17" t="s">
        <v>17</v>
      </c>
      <c r="E5" s="18" t="s">
        <v>18</v>
      </c>
      <c r="G5" s="15"/>
    </row>
    <row r="6" customFormat="false" ht="14.25" hidden="false" customHeight="false" outlineLevel="0" collapsed="false">
      <c r="A6" s="12"/>
      <c r="B6" s="13" t="s">
        <v>21</v>
      </c>
      <c r="C6" s="19" t="n">
        <v>105</v>
      </c>
      <c r="D6" s="17" t="s">
        <v>22</v>
      </c>
      <c r="E6" s="17"/>
      <c r="G6" s="15"/>
      <c r="L6" s="20"/>
      <c r="M6" s="21"/>
      <c r="N6" s="21"/>
    </row>
    <row r="7" customFormat="false" ht="14.25" hidden="false" customHeight="false" outlineLevel="0" collapsed="false">
      <c r="A7" s="12"/>
      <c r="B7" s="13" t="s">
        <v>26</v>
      </c>
      <c r="C7" s="19" t="n">
        <v>120</v>
      </c>
      <c r="D7" s="17" t="s">
        <v>27</v>
      </c>
      <c r="E7" s="17"/>
      <c r="G7" s="15"/>
      <c r="I7" s="27"/>
      <c r="J7" s="28"/>
      <c r="K7" s="15"/>
      <c r="L7" s="29"/>
      <c r="M7" s="30"/>
      <c r="N7" s="21"/>
    </row>
    <row r="8" customFormat="false" ht="14.25" hidden="false" customHeight="false" outlineLevel="0" collapsed="false">
      <c r="A8" s="12"/>
      <c r="B8" s="34" t="s">
        <v>31</v>
      </c>
      <c r="C8" s="35" t="n">
        <f aca="false">4*PI()*10^(-7)</f>
        <v>1.25663706143592E-006</v>
      </c>
      <c r="D8" s="17" t="s">
        <v>32</v>
      </c>
      <c r="E8" s="36" t="s">
        <v>33</v>
      </c>
      <c r="G8" s="15"/>
      <c r="H8" s="15"/>
      <c r="L8" s="29"/>
      <c r="M8" s="37"/>
      <c r="N8" s="21"/>
    </row>
    <row r="9" customFormat="false" ht="15.75" hidden="false" customHeight="false" outlineLevel="0" collapsed="false">
      <c r="A9" s="12"/>
      <c r="B9" s="13" t="s">
        <v>34</v>
      </c>
      <c r="C9" s="39" t="n">
        <v>10</v>
      </c>
      <c r="D9" s="17" t="s">
        <v>35</v>
      </c>
      <c r="E9" s="27"/>
      <c r="G9" s="40"/>
      <c r="H9" s="15"/>
      <c r="I9" s="1"/>
      <c r="J9" s="1"/>
      <c r="K9" s="1"/>
      <c r="L9" s="29"/>
      <c r="M9" s="37"/>
      <c r="N9" s="21"/>
    </row>
    <row r="10" customFormat="false" ht="15.75" hidden="false" customHeight="false" outlineLevel="0" collapsed="false">
      <c r="A10" s="12"/>
      <c r="B10" s="44" t="s">
        <v>39</v>
      </c>
      <c r="C10" s="105" t="n">
        <v>100</v>
      </c>
      <c r="D10" s="0" t="s">
        <v>40</v>
      </c>
      <c r="E10" s="17"/>
      <c r="G10" s="15"/>
      <c r="H10" s="1"/>
      <c r="I10" s="1"/>
      <c r="J10" s="1"/>
      <c r="K10" s="1"/>
      <c r="L10" s="29"/>
      <c r="M10" s="37"/>
      <c r="N10" s="21"/>
    </row>
    <row r="11" customFormat="false" ht="15.75" hidden="false" customHeight="false" outlineLevel="0" collapsed="false">
      <c r="A11" s="12"/>
      <c r="B11" s="13" t="s">
        <v>60</v>
      </c>
      <c r="C11" s="106" t="n">
        <v>4.7E-006</v>
      </c>
      <c r="D11" s="17" t="s">
        <v>61</v>
      </c>
      <c r="E11" s="17"/>
      <c r="F11" s="15"/>
      <c r="G11" s="107" t="s">
        <v>62</v>
      </c>
      <c r="H11" s="108" t="n">
        <f aca="false">1/2/PI()/C10/C11</f>
        <v>338.627538493394</v>
      </c>
      <c r="I11" s="15" t="s">
        <v>35</v>
      </c>
      <c r="K11" s="1"/>
      <c r="L11" s="29"/>
      <c r="M11" s="37"/>
      <c r="N11" s="21"/>
    </row>
    <row r="12" customFormat="false" ht="15.75" hidden="false" customHeight="false" outlineLevel="0" collapsed="false">
      <c r="A12" s="12"/>
      <c r="B12" s="109" t="s">
        <v>63</v>
      </c>
      <c r="C12" s="110" t="n">
        <v>1000</v>
      </c>
      <c r="D12" s="17" t="s">
        <v>35</v>
      </c>
      <c r="E12" s="17"/>
      <c r="F12" s="15"/>
      <c r="G12" s="107"/>
      <c r="H12" s="108"/>
      <c r="I12" s="15"/>
      <c r="K12" s="1"/>
      <c r="L12" s="29"/>
      <c r="M12" s="37"/>
      <c r="N12" s="21"/>
    </row>
    <row r="13" customFormat="false" ht="15.75" hidden="false" customHeight="false" outlineLevel="0" collapsed="false">
      <c r="A13" s="12"/>
      <c r="B13" s="12"/>
      <c r="C13" s="51" t="s">
        <v>45</v>
      </c>
      <c r="D13" s="19"/>
      <c r="E13" s="17"/>
      <c r="F13" s="17"/>
      <c r="G13" s="15"/>
      <c r="H13" s="1"/>
      <c r="I13" s="1"/>
      <c r="K13" s="1"/>
      <c r="L13" s="29"/>
      <c r="M13" s="21"/>
      <c r="N13" s="21"/>
    </row>
    <row r="14" customFormat="false" ht="15.75" hidden="false" customHeight="false" outlineLevel="0" collapsed="false">
      <c r="A14" s="12"/>
      <c r="B14" s="58"/>
      <c r="C14" s="59" t="s">
        <v>46</v>
      </c>
      <c r="D14" s="59" t="s">
        <v>47</v>
      </c>
      <c r="E14" s="59" t="s">
        <v>48</v>
      </c>
      <c r="F14" s="59" t="s">
        <v>49</v>
      </c>
      <c r="G14" s="60" t="s">
        <v>50</v>
      </c>
      <c r="H14" s="61"/>
      <c r="I14" s="62"/>
      <c r="J14" s="63"/>
      <c r="K14" s="29"/>
      <c r="L14" s="29"/>
      <c r="M14" s="21"/>
      <c r="N14" s="21"/>
    </row>
    <row r="15" customFormat="false" ht="15" hidden="false" customHeight="false" outlineLevel="0" collapsed="false">
      <c r="A15" s="12"/>
      <c r="B15" s="58" t="n">
        <v>1</v>
      </c>
      <c r="C15" s="65" t="n">
        <v>0.102</v>
      </c>
      <c r="D15" s="65" t="n">
        <v>0.04</v>
      </c>
      <c r="E15" s="66" t="n">
        <f aca="false">SQRT(2)*C15*$C$6/$C$4/$C$9</f>
        <v>20.0878345530714</v>
      </c>
      <c r="F15" s="67" t="n">
        <f aca="false">SQRT(2)*D15/$C$7/$C$5*$C$12*$C$11</f>
        <v>0.0346187694955914</v>
      </c>
      <c r="G15" s="68" t="n">
        <f aca="false">F15/E15/$C$8</f>
        <v>1371.41419460264</v>
      </c>
      <c r="H15" s="61"/>
      <c r="I15" s="69"/>
      <c r="J15" s="70"/>
      <c r="K15" s="71"/>
    </row>
    <row r="16" customFormat="false" ht="15" hidden="false" customHeight="false" outlineLevel="0" collapsed="false">
      <c r="A16" s="12"/>
      <c r="B16" s="58" t="n">
        <v>2</v>
      </c>
      <c r="C16" s="65" t="n">
        <v>0.2</v>
      </c>
      <c r="D16" s="65" t="n">
        <v>0.095</v>
      </c>
      <c r="E16" s="66" t="n">
        <f aca="false">SQRT(2)*C16*$C$6/$C$4/$C$9</f>
        <v>39.3879108883753</v>
      </c>
      <c r="F16" s="67" t="n">
        <f aca="false">SQRT(2)*D16/$C$7/$C$5*$C$12*$C$11</f>
        <v>0.0822195775520295</v>
      </c>
      <c r="G16" s="68" t="n">
        <f aca="false">F16/E16/$C$8</f>
        <v>1661.12544321244</v>
      </c>
      <c r="H16" s="61"/>
      <c r="I16" s="69"/>
      <c r="J16" s="70"/>
      <c r="K16" s="71"/>
    </row>
    <row r="17" customFormat="false" ht="15" hidden="false" customHeight="false" outlineLevel="0" collapsed="false">
      <c r="A17" s="12"/>
      <c r="B17" s="58" t="n">
        <v>3</v>
      </c>
      <c r="C17" s="65" t="n">
        <v>0.3</v>
      </c>
      <c r="D17" s="65" t="n">
        <v>0.166</v>
      </c>
      <c r="E17" s="66" t="n">
        <f aca="false">SQRT(2)*C17*$C$6/$C$4/$C$9</f>
        <v>59.081866332563</v>
      </c>
      <c r="F17" s="67" t="n">
        <f aca="false">SQRT(2)*D17/$C$7/$C$5*$C$12*$C$11</f>
        <v>0.143667893406704</v>
      </c>
      <c r="G17" s="68" t="n">
        <f aca="false">F17/E17/$C$8</f>
        <v>1935.06542858432</v>
      </c>
      <c r="H17" s="61"/>
      <c r="I17" s="69"/>
      <c r="J17" s="70"/>
      <c r="K17" s="71"/>
    </row>
    <row r="18" customFormat="false" ht="15" hidden="false" customHeight="false" outlineLevel="0" collapsed="false">
      <c r="A18" s="12"/>
      <c r="B18" s="58" t="n">
        <v>4</v>
      </c>
      <c r="C18" s="65" t="n">
        <v>0.4</v>
      </c>
      <c r="D18" s="65" t="n">
        <v>0.233</v>
      </c>
      <c r="E18" s="66" t="n">
        <f aca="false">SQRT(2)*C18*$C$6/$C$4/$C$9</f>
        <v>78.7758217767507</v>
      </c>
      <c r="F18" s="67" t="n">
        <f aca="false">SQRT(2)*D18/$C$7/$C$5*$C$12*$C$11</f>
        <v>0.20165433231182</v>
      </c>
      <c r="G18" s="68" t="n">
        <f aca="false">F18/E18/$C$8</f>
        <v>2037.06435930789</v>
      </c>
      <c r="H18" s="61"/>
      <c r="I18" s="69"/>
      <c r="J18" s="70"/>
      <c r="K18" s="71"/>
    </row>
    <row r="19" customFormat="false" ht="15" hidden="false" customHeight="false" outlineLevel="0" collapsed="false">
      <c r="A19" s="12"/>
      <c r="B19" s="58" t="n">
        <v>5</v>
      </c>
      <c r="C19" s="65" t="n">
        <v>0.5</v>
      </c>
      <c r="D19" s="65" t="n">
        <v>0.284</v>
      </c>
      <c r="E19" s="66" t="n">
        <f aca="false">SQRT(2)*C19*$C$6/$C$4/$C$9</f>
        <v>98.4697772209383</v>
      </c>
      <c r="F19" s="67" t="n">
        <f aca="false">SQRT(2)*D19/$C$7/$C$5*$C$12*$C$11</f>
        <v>0.245793263418699</v>
      </c>
      <c r="G19" s="68" t="n">
        <f aca="false">F19/E19/$C$8</f>
        <v>1986.35631946246</v>
      </c>
      <c r="H19" s="61"/>
      <c r="I19" s="69"/>
      <c r="J19" s="70"/>
      <c r="K19" s="71"/>
    </row>
    <row r="20" customFormat="false" ht="15" hidden="false" customHeight="false" outlineLevel="0" collapsed="false">
      <c r="A20" s="12"/>
      <c r="B20" s="58" t="n">
        <v>6</v>
      </c>
      <c r="C20" s="65" t="n">
        <v>0.6</v>
      </c>
      <c r="D20" s="65" t="n">
        <v>0.319</v>
      </c>
      <c r="E20" s="66" t="n">
        <f aca="false">SQRT(2)*C20*$C$6/$C$4/$C$9</f>
        <v>118.163732665126</v>
      </c>
      <c r="F20" s="67" t="n">
        <f aca="false">SQRT(2)*D20/$C$7/$C$5*$C$12*$C$11</f>
        <v>0.276084686727341</v>
      </c>
      <c r="G20" s="68" t="n">
        <f aca="false">F20/E20/$C$8</f>
        <v>1859.29479433252</v>
      </c>
      <c r="H20" s="61"/>
      <c r="I20" s="69"/>
      <c r="J20" s="70"/>
      <c r="K20" s="71"/>
    </row>
    <row r="21" customFormat="false" ht="15" hidden="false" customHeight="false" outlineLevel="0" collapsed="false">
      <c r="A21" s="12"/>
      <c r="B21" s="58" t="n">
        <v>7</v>
      </c>
      <c r="C21" s="65" t="n">
        <v>0.7</v>
      </c>
      <c r="D21" s="65" t="n">
        <v>0.346</v>
      </c>
      <c r="E21" s="66" t="n">
        <f aca="false">SQRT(2)*C21*$C$6/$C$4/$C$9</f>
        <v>137.857688109314</v>
      </c>
      <c r="F21" s="67" t="n">
        <f aca="false">SQRT(2)*D21/$C$7/$C$5*$C$12*$C$11</f>
        <v>0.299452356136865</v>
      </c>
      <c r="G21" s="68" t="n">
        <f aca="false">F21/E21/$C$8</f>
        <v>1728.56963413987</v>
      </c>
      <c r="H21" s="61"/>
      <c r="I21" s="69"/>
      <c r="J21" s="70"/>
      <c r="K21" s="71"/>
    </row>
    <row r="22" customFormat="false" ht="15" hidden="false" customHeight="false" outlineLevel="0" collapsed="false">
      <c r="A22" s="12"/>
      <c r="B22" s="58" t="n">
        <v>8</v>
      </c>
      <c r="C22" s="65" t="n">
        <v>0.8</v>
      </c>
      <c r="D22" s="65" t="n">
        <v>0.367</v>
      </c>
      <c r="E22" s="66" t="n">
        <f aca="false">SQRT(2)*C22*$C$6/$C$4/$C$9</f>
        <v>157.551643553501</v>
      </c>
      <c r="F22" s="67" t="n">
        <f aca="false">SQRT(2)*D22/$C$7/$C$5*$C$12*$C$11</f>
        <v>0.317627210122051</v>
      </c>
      <c r="G22" s="68" t="n">
        <f aca="false">F22/E22/$C$8</f>
        <v>1604.2974675236</v>
      </c>
      <c r="H22" s="61"/>
      <c r="I22" s="69"/>
      <c r="J22" s="70"/>
      <c r="K22" s="71"/>
    </row>
    <row r="23" customFormat="false" ht="15" hidden="false" customHeight="false" outlineLevel="0" collapsed="false">
      <c r="A23" s="12"/>
      <c r="B23" s="58" t="n">
        <v>9</v>
      </c>
      <c r="C23" s="65" t="n">
        <v>0.9</v>
      </c>
      <c r="D23" s="65" t="n">
        <v>0.386</v>
      </c>
      <c r="E23" s="66" t="n">
        <f aca="false">SQRT(2)*C23*$C$6/$C$4/$C$9</f>
        <v>177.245598997689</v>
      </c>
      <c r="F23" s="67" t="n">
        <f aca="false">SQRT(2)*D23/$C$7/$C$5*$C$12*$C$11</f>
        <v>0.334071125632457</v>
      </c>
      <c r="G23" s="68" t="n">
        <f aca="false">F23/E23/$C$8</f>
        <v>1499.86999083042</v>
      </c>
      <c r="H23" s="61"/>
      <c r="I23" s="69"/>
      <c r="J23" s="70"/>
      <c r="K23" s="71"/>
    </row>
    <row r="24" customFormat="false" ht="15" hidden="false" customHeight="false" outlineLevel="0" collapsed="false">
      <c r="A24" s="12"/>
      <c r="B24" s="58" t="n">
        <v>10</v>
      </c>
      <c r="C24" s="65" t="n">
        <v>1</v>
      </c>
      <c r="D24" s="65" t="n">
        <v>0.4</v>
      </c>
      <c r="E24" s="66" t="n">
        <f aca="false">SQRT(2)*C24*$C$6/$C$4/$C$9</f>
        <v>196.939554441877</v>
      </c>
      <c r="F24" s="67" t="n">
        <f aca="false">SQRT(2)*D24/$C$7/$C$5*$C$12*$C$11</f>
        <v>0.346187694955914</v>
      </c>
      <c r="G24" s="68" t="n">
        <f aca="false">F24/E24/$C$8</f>
        <v>1398.84247849469</v>
      </c>
      <c r="H24" s="61"/>
      <c r="I24" s="69"/>
      <c r="J24" s="70"/>
      <c r="K24" s="71"/>
    </row>
    <row r="25" customFormat="false" ht="15" hidden="false" customHeight="false" outlineLevel="0" collapsed="false">
      <c r="A25" s="12"/>
      <c r="B25" s="58" t="n">
        <v>11</v>
      </c>
      <c r="C25" s="65" t="n">
        <v>1.1</v>
      </c>
      <c r="D25" s="65" t="n">
        <v>0.411</v>
      </c>
      <c r="E25" s="66" t="n">
        <f aca="false">SQRT(2)*C25*$C$6/$C$4/$C$9</f>
        <v>216.633509886064</v>
      </c>
      <c r="F25" s="67" t="n">
        <f aca="false">SQRT(2)*D25/$C$7/$C$5*$C$12*$C$11</f>
        <v>0.355707856567201</v>
      </c>
      <c r="G25" s="68" t="n">
        <f aca="false">F25/E25/$C$8</f>
        <v>1306.64604241208</v>
      </c>
      <c r="H25" s="61"/>
      <c r="I25" s="69"/>
      <c r="J25" s="70"/>
      <c r="K25" s="71"/>
    </row>
    <row r="26" customFormat="false" ht="15" hidden="false" customHeight="false" outlineLevel="0" collapsed="false">
      <c r="A26" s="12"/>
      <c r="B26" s="58" t="n">
        <v>15</v>
      </c>
      <c r="C26" s="65" t="n">
        <v>1.2</v>
      </c>
      <c r="D26" s="65" t="n">
        <v>0.422</v>
      </c>
      <c r="E26" s="66" t="n">
        <f aca="false">SQRT(2)*C26*$C$6/$C$4/$C$9</f>
        <v>236.327465330252</v>
      </c>
      <c r="F26" s="67" t="n">
        <f aca="false">SQRT(2)*D26/$C$7/$C$5*$C$12*$C$11</f>
        <v>0.365228018178489</v>
      </c>
      <c r="G26" s="68" t="n">
        <f aca="false">F26/E26/$C$8</f>
        <v>1229.81567900991</v>
      </c>
      <c r="H26" s="61"/>
      <c r="I26" s="69"/>
      <c r="J26" s="70"/>
      <c r="K26" s="71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93" t="s">
        <v>58</v>
      </c>
      <c r="G27" s="94" t="n">
        <f aca="false">MAX(G15:G26)</f>
        <v>2037.06435930789</v>
      </c>
      <c r="I27" s="95"/>
      <c r="J27" s="96"/>
      <c r="K27" s="97"/>
      <c r="M27" s="98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L28" s="99"/>
      <c r="M28" s="15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L30" s="27"/>
      <c r="M30" s="100"/>
    </row>
    <row r="31" customFormat="false" ht="12.75" hidden="false" customHeight="false" outlineLevel="0" collapsed="false">
      <c r="A31" s="12"/>
      <c r="B31" s="12"/>
      <c r="L31" s="27"/>
      <c r="M31" s="100"/>
    </row>
    <row r="32" customFormat="false" ht="12.75" hidden="false" customHeight="false" outlineLevel="0" collapsed="false">
      <c r="A32" s="12"/>
      <c r="B32" s="12"/>
      <c r="L32" s="27"/>
      <c r="M32" s="103"/>
      <c r="N32" s="15"/>
    </row>
    <row r="33" customFormat="false" ht="12.75" hidden="false" customHeight="false" outlineLevel="0" collapsed="false">
      <c r="A33" s="12"/>
      <c r="B33" s="12"/>
      <c r="L33" s="27"/>
      <c r="M33" s="103"/>
      <c r="N33" s="15"/>
    </row>
    <row r="34" customFormat="false" ht="12.75" hidden="false" customHeight="false" outlineLevel="0" collapsed="false">
      <c r="A34" s="12"/>
      <c r="B34" s="12"/>
      <c r="L34" s="36"/>
    </row>
    <row r="35" customFormat="false" ht="12.75" hidden="false" customHeight="false" outlineLevel="0" collapsed="false">
      <c r="A35" s="12"/>
      <c r="B35" s="12"/>
      <c r="L35" s="27"/>
      <c r="M35" s="30"/>
    </row>
    <row r="36" customFormat="false" ht="12.75" hidden="false" customHeight="false" outlineLevel="0" collapsed="false">
      <c r="A36" s="12"/>
      <c r="B36" s="12"/>
      <c r="L36" s="27"/>
      <c r="M36" s="30"/>
    </row>
    <row r="37" customFormat="false" ht="12.75" hidden="false" customHeight="false" outlineLevel="0" collapsed="false">
      <c r="A37" s="12"/>
      <c r="B37" s="12"/>
      <c r="L37" s="27"/>
      <c r="M37" s="104"/>
      <c r="N37" s="15"/>
    </row>
    <row r="38" customFormat="false" ht="12.75" hidden="false" customHeight="false" outlineLevel="0" collapsed="false">
      <c r="A38" s="12"/>
      <c r="B38" s="12"/>
      <c r="L38" s="27"/>
      <c r="M38" s="104"/>
      <c r="N38" s="15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</sheetData>
  <printOptions headings="false" gridLines="false" gridLinesSet="true" horizontalCentered="false" verticalCentered="false"/>
  <pageMargins left="0.2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2:01Z</dcterms:created>
  <dc:creator>Романов</dc:creator>
  <dc:description/>
  <dc:language>en-US</dc:language>
  <cp:lastModifiedBy>student</cp:lastModifiedBy>
  <cp:lastPrinted>2013-10-30T07:43:01Z</cp:lastPrinted>
  <dcterms:modified xsi:type="dcterms:W3CDTF">2013-11-01T06:45:58Z</dcterms:modified>
  <cp:revision>0</cp:revision>
  <dc:subject/>
  <dc:title/>
</cp:coreProperties>
</file>