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ртуальный режим (Романов)" sheetId="1" state="visible" r:id="rId2"/>
    <sheet name="виртуальный режим (Джумаева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b val="true"/>
        <sz val="12"/>
        <color rgb="FF000000"/>
        <rFont val="Times New Roman"/>
        <family val="1"/>
        <charset val="204"/>
      </rPr>
      <t xml:space="preserve">Лабораторная работа №5 </t>
    </r>
    <r>
      <rPr>
        <b val="true"/>
        <sz val="12"/>
        <color rgb="FF008000"/>
        <rFont val="Times New Roman"/>
        <family val="1"/>
        <charset val="204"/>
      </rPr>
      <t xml:space="preserve">(Джумаева Б.Х.)</t>
    </r>
  </si>
  <si>
    <t xml:space="preserve">на желтом фоне-экспериментальные данные</t>
  </si>
  <si>
    <t xml:space="preserve">Определение удельной теплоты парообразования воды</t>
  </si>
  <si>
    <t xml:space="preserve">на голубом фоне - результаты</t>
  </si>
  <si>
    <t xml:space="preserve">выполнили:</t>
  </si>
  <si>
    <t xml:space="preserve">______________________</t>
  </si>
  <si>
    <t xml:space="preserve">Виртуальный эксперимент</t>
  </si>
  <si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в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t xml:space="preserve">±</t>
  </si>
  <si>
    <t xml:space="preserve">кДж/(кг K)</t>
  </si>
  <si>
    <t xml:space="preserve">теплоемкость воды</t>
  </si>
  <si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п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vertAlign val="sub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°С</t>
    </r>
  </si>
  <si>
    <t xml:space="preserve">температура кипения воды</t>
  </si>
  <si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0н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t xml:space="preserve">начальная температура воды в парообразователе</t>
  </si>
  <si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0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t xml:space="preserve">начальная температура воды в калориметре</t>
  </si>
  <si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</t>
    </r>
    <r>
      <rPr>
        <sz val="12"/>
        <color rgb="FF000000"/>
        <rFont val="Times New Roman"/>
        <family val="1"/>
        <charset val="204"/>
      </rPr>
      <t xml:space="preserve">=</t>
    </r>
  </si>
  <si>
    <t xml:space="preserve">кг</t>
  </si>
  <si>
    <t xml:space="preserve">масса калориметра</t>
  </si>
  <si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t xml:space="preserve">теплоемкость материала калориметра</t>
  </si>
  <si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=</t>
    </r>
  </si>
  <si>
    <t xml:space="preserve">начальная масса калориметра с водой</t>
  </si>
  <si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vertAlign val="subscript"/>
        <sz val="12"/>
        <color rgb="FF000000"/>
        <rFont val="Times New Roman"/>
        <family val="1"/>
        <charset val="204"/>
      </rPr>
      <t xml:space="preserve">в</t>
    </r>
    <r>
      <rPr>
        <sz val="12"/>
        <color rgb="FF000000"/>
        <rFont val="Times New Roman"/>
        <family val="1"/>
        <charset val="204"/>
      </rPr>
      <t xml:space="preserve">=</t>
    </r>
  </si>
  <si>
    <t xml:space="preserve">начальная масса воды в калориметре</t>
  </si>
  <si>
    <t xml:space="preserve">№ опыта</t>
  </si>
  <si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,</t>
    </r>
    <r>
      <rPr>
        <vertAlign val="sub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°С</t>
    </r>
  </si>
  <si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кг</t>
    </r>
  </si>
  <si>
    <r>
      <rPr>
        <i val="true"/>
        <sz val="12"/>
        <color rgb="FF000000"/>
        <rFont val="Times New Roman"/>
        <family val="1"/>
        <charset val="204"/>
      </rPr>
      <t xml:space="preserve">m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</t>
    </r>
    <r>
      <rPr>
        <sz val="12"/>
        <color rgb="FF000000"/>
        <rFont val="Times New Roman"/>
        <family val="1"/>
        <charset val="204"/>
      </rPr>
      <t xml:space="preserve">, кг</t>
    </r>
  </si>
  <si>
    <r>
      <rPr>
        <i val="true"/>
        <sz val="12"/>
        <color rgb="FF000000"/>
        <rFont val="Times New Roman"/>
        <family val="1"/>
        <charset val="204"/>
      </rPr>
      <t xml:space="preserve">L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изм</t>
    </r>
    <r>
      <rPr>
        <sz val="12"/>
        <color rgb="FF000000"/>
        <rFont val="Times New Roman"/>
        <family val="1"/>
        <charset val="204"/>
      </rPr>
      <t xml:space="preserve">, кДж/кг</t>
    </r>
  </si>
  <si>
    <t xml:space="preserve">среднее</t>
  </si>
  <si>
    <t xml:space="preserve">экспериментальное значение</t>
  </si>
  <si>
    <t xml:space="preserve">нужно подумать, как считать погрешность просто</t>
  </si>
  <si>
    <t xml:space="preserve">L=</t>
  </si>
  <si>
    <t xml:space="preserve">кДж/кг</t>
  </si>
  <si>
    <t xml:space="preserve">табличное знчение</t>
  </si>
  <si>
    <t xml:space="preserve">Экспериментальное зна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"/>
    <numFmt numFmtId="168" formatCode="General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равнение результатов</a:t>
            </a:r>
          </a:p>
        </c:rich>
      </c:tx>
      <c:layout>
        <c:manualLayout>
          <c:xMode val="edge"/>
          <c:yMode val="edge"/>
          <c:x val="0.341213600905139"/>
          <c:y val="0.0614892816848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31322574882"/>
          <c:y val="0.0825498307634449"/>
          <c:w val="0.944619782052045"/>
          <c:h val="0.917450169236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виртуальный режим (Романов)'!$B$30:$D$30</c:f>
              <c:strCache>
                <c:ptCount val="1"/>
                <c:pt idx="0">
                  <c:v>табличное знчение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иртуальный режим (Романов)'!$B$32:$D$32</c:f>
              <c:numCache>
                <c:formatCode>General</c:formatCode>
                <c:ptCount val="3"/>
                <c:pt idx="0">
                  <c:v>2256</c:v>
                </c:pt>
                <c:pt idx="1">
                  <c:v>2258</c:v>
                </c:pt>
                <c:pt idx="2">
                  <c:v>2260</c:v>
                </c:pt>
              </c:numCache>
            </c:numRef>
          </c:xVal>
          <c:yVal>
            <c:numRef>
              <c:f>'виртуальный режим (Романов)'!$B$31:$D$31</c:f>
              <c:numCache>
                <c:formatCode>General</c:formatCode>
                <c:ptCount val="3"/>
                <c:pt idx="0">
                  <c:v>2258</c:v>
                </c:pt>
                <c:pt idx="1">
                  <c:v>2258</c:v>
                </c:pt>
                <c:pt idx="2">
                  <c:v>2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виртуальный режим (Романов)'!$E$30:$G$30</c:f>
              <c:strCache>
                <c:ptCount val="1"/>
                <c:pt idx="0">
                  <c:v>Экспериментальное значение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иртуальный режим (Романов)'!$E$32:$G$32</c:f>
              <c:numCache>
                <c:formatCode>General</c:formatCode>
                <c:ptCount val="3"/>
                <c:pt idx="0">
                  <c:v>2260.76495616793</c:v>
                </c:pt>
                <c:pt idx="1">
                  <c:v>2260.76495616793</c:v>
                </c:pt>
                <c:pt idx="2">
                  <c:v>2260.76495616793</c:v>
                </c:pt>
              </c:numCache>
            </c:numRef>
          </c:xVal>
          <c:yVal>
            <c:numRef>
              <c:f>'виртуальный режим (Романов)'!$E$31:$G$31</c:f>
              <c:numCache>
                <c:formatCode>General</c:formatCode>
                <c:ptCount val="3"/>
                <c:pt idx="0">
                  <c:v>2260.76495616793</c:v>
                </c:pt>
                <c:pt idx="1">
                  <c:v>2260.76495616793</c:v>
                </c:pt>
                <c:pt idx="2">
                  <c:v>2260.76495616793</c:v>
                </c:pt>
              </c:numCache>
            </c:numRef>
          </c:yVal>
          <c:smooth val="1"/>
        </c:ser>
        <c:axId val="52675709"/>
        <c:axId val="87091211"/>
      </c:scatterChart>
      <c:valAx>
        <c:axId val="526757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91211"/>
        <c:crossesAt val="0"/>
        <c:crossBetween val="midCat"/>
      </c:valAx>
      <c:valAx>
        <c:axId val="87091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757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143690823557"/>
          <c:y val="0.473486273034976"/>
          <c:w val="0.306734949085929"/>
          <c:h val="0.21887927792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равнение результатов</a:t>
            </a:r>
          </a:p>
        </c:rich>
      </c:tx>
      <c:layout>
        <c:manualLayout>
          <c:xMode val="edge"/>
          <c:yMode val="edge"/>
          <c:x val="0.341213600905139"/>
          <c:y val="0.0614892816848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31322574882"/>
          <c:y val="0.0825498307634449"/>
          <c:w val="0.952122908354672"/>
          <c:h val="0.917450169236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виртуальный режим (Джумаева)'!$B$30:$D$30</c:f>
              <c:strCache>
                <c:ptCount val="1"/>
                <c:pt idx="0">
                  <c:v>табличное знчение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иртуальный режим (Джумаева)'!$B$32:$D$32</c:f>
              <c:numCache>
                <c:formatCode>General</c:formatCode>
                <c:ptCount val="3"/>
                <c:pt idx="0">
                  <c:v>2256</c:v>
                </c:pt>
                <c:pt idx="1">
                  <c:v>2258</c:v>
                </c:pt>
                <c:pt idx="2">
                  <c:v>2260</c:v>
                </c:pt>
              </c:numCache>
            </c:numRef>
          </c:xVal>
          <c:yVal>
            <c:numRef>
              <c:f>'виртуальный режим (Джумаева)'!$B$31:$D$31</c:f>
              <c:numCache>
                <c:formatCode>General</c:formatCode>
                <c:ptCount val="3"/>
                <c:pt idx="0">
                  <c:v>2258</c:v>
                </c:pt>
                <c:pt idx="1">
                  <c:v>2258</c:v>
                </c:pt>
                <c:pt idx="2">
                  <c:v>2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виртуальный режим (Джумаева)'!$E$30:$G$30</c:f>
              <c:strCache>
                <c:ptCount val="1"/>
                <c:pt idx="0">
                  <c:v>Экспериментальное значение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иртуальный режим (Джумаева)'!$E$32:$G$32</c:f>
              <c:numCache>
                <c:formatCode>General</c:formatCode>
                <c:ptCount val="3"/>
                <c:pt idx="0">
                  <c:v>2259.43254857656</c:v>
                </c:pt>
                <c:pt idx="1">
                  <c:v>2259.43254857656</c:v>
                </c:pt>
                <c:pt idx="2">
                  <c:v>2259.43254857656</c:v>
                </c:pt>
              </c:numCache>
            </c:numRef>
          </c:xVal>
          <c:yVal>
            <c:numRef>
              <c:f>'виртуальный режим (Джумаева)'!$E$31:$G$31</c:f>
              <c:numCache>
                <c:formatCode>General</c:formatCode>
                <c:ptCount val="3"/>
                <c:pt idx="0">
                  <c:v>2259.43254857656</c:v>
                </c:pt>
                <c:pt idx="1">
                  <c:v>2259.43254857656</c:v>
                </c:pt>
                <c:pt idx="2">
                  <c:v>2259.43254857656</c:v>
                </c:pt>
              </c:numCache>
            </c:numRef>
          </c:yVal>
          <c:smooth val="1"/>
        </c:ser>
        <c:axId val="91559476"/>
        <c:axId val="99366913"/>
      </c:scatterChart>
      <c:valAx>
        <c:axId val="915594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66913"/>
        <c:crossesAt val="0"/>
        <c:crossBetween val="midCat"/>
      </c:valAx>
      <c:valAx>
        <c:axId val="993669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594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143690823557"/>
          <c:y val="0.473486273034976"/>
          <c:w val="0.306734949085929"/>
          <c:h val="0.21887927792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29</xdr:row>
      <xdr:rowOff>0</xdr:rowOff>
    </xdr:from>
    <xdr:to>
      <xdr:col>9</xdr:col>
      <xdr:colOff>604080</xdr:colOff>
      <xdr:row>38</xdr:row>
      <xdr:rowOff>114120</xdr:rowOff>
    </xdr:to>
    <xdr:graphicFrame>
      <xdr:nvGraphicFramePr>
        <xdr:cNvPr id="0" name="Диаграмма 1"/>
        <xdr:cNvGraphicFramePr/>
      </xdr:nvGraphicFramePr>
      <xdr:xfrm>
        <a:off x="170280" y="6143760"/>
        <a:ext cx="60451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29</xdr:row>
      <xdr:rowOff>0</xdr:rowOff>
    </xdr:from>
    <xdr:to>
      <xdr:col>9</xdr:col>
      <xdr:colOff>604080</xdr:colOff>
      <xdr:row>38</xdr:row>
      <xdr:rowOff>114120</xdr:rowOff>
    </xdr:to>
    <xdr:graphicFrame>
      <xdr:nvGraphicFramePr>
        <xdr:cNvPr id="1" name="Диаграмма 2"/>
        <xdr:cNvGraphicFramePr/>
      </xdr:nvGraphicFramePr>
      <xdr:xfrm>
        <a:off x="170280" y="6143760"/>
        <a:ext cx="60451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8.7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9.7"/>
    <col collapsed="false" customWidth="true" hidden="false" outlineLevel="0" max="9" min="8" style="1" width="8.7"/>
    <col collapsed="false" customWidth="true" hidden="false" outlineLevel="0" max="10" min="10" style="2" width="8.7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I1" s="4" t="s">
        <v>1</v>
      </c>
      <c r="J1" s="5"/>
      <c r="K1" s="6"/>
      <c r="L1" s="5"/>
      <c r="M1" s="5"/>
    </row>
    <row r="2" customFormat="false" ht="15.75" hidden="false" customHeight="false" outlineLevel="0" collapsed="false">
      <c r="B2" s="7" t="s">
        <v>2</v>
      </c>
      <c r="C2" s="8"/>
      <c r="D2" s="8"/>
      <c r="E2" s="8"/>
      <c r="F2" s="8"/>
      <c r="G2" s="9"/>
      <c r="H2" s="9"/>
      <c r="I2" s="10" t="s">
        <v>3</v>
      </c>
      <c r="J2" s="10"/>
      <c r="K2" s="11"/>
      <c r="L2" s="10"/>
      <c r="M2" s="12"/>
    </row>
    <row r="3" customFormat="false" ht="15.75" hidden="false" customHeight="false" outlineLevel="0" collapsed="false">
      <c r="B3" s="8"/>
      <c r="C3" s="8"/>
      <c r="D3" s="8"/>
      <c r="E3" s="8"/>
      <c r="F3" s="13" t="s">
        <v>4</v>
      </c>
      <c r="G3" s="9" t="s">
        <v>5</v>
      </c>
    </row>
    <row r="4" customFormat="false" ht="15.75" hidden="false" customHeight="false" outlineLevel="0" collapsed="false">
      <c r="B4" s="8"/>
      <c r="C4" s="8"/>
      <c r="D4" s="8"/>
      <c r="E4" s="8"/>
      <c r="F4" s="8"/>
      <c r="G4" s="9" t="s">
        <v>5</v>
      </c>
    </row>
    <row r="5" customFormat="false" ht="15.75" hidden="false" customHeight="false" outlineLevel="0" collapsed="false">
      <c r="B5" s="3" t="s">
        <v>6</v>
      </c>
    </row>
    <row r="6" customFormat="false" ht="18.75" hidden="false" customHeight="false" outlineLevel="0" collapsed="false">
      <c r="B6" s="14" t="s">
        <v>7</v>
      </c>
      <c r="C6" s="15" t="n">
        <v>4.2</v>
      </c>
      <c r="D6" s="16" t="s">
        <v>8</v>
      </c>
      <c r="E6" s="17"/>
      <c r="F6" s="18" t="s">
        <v>9</v>
      </c>
      <c r="G6" s="12" t="s">
        <v>10</v>
      </c>
    </row>
    <row r="7" customFormat="false" ht="18.75" hidden="false" customHeight="false" outlineLevel="0" collapsed="false">
      <c r="B7" s="19" t="s">
        <v>11</v>
      </c>
      <c r="C7" s="20" t="n">
        <v>100</v>
      </c>
      <c r="D7" s="16" t="s">
        <v>8</v>
      </c>
      <c r="E7" s="17" t="n">
        <v>0.5</v>
      </c>
      <c r="F7" s="21" t="s">
        <v>12</v>
      </c>
      <c r="G7" s="12" t="s">
        <v>13</v>
      </c>
    </row>
    <row r="8" customFormat="false" ht="18.75" hidden="false" customHeight="false" outlineLevel="0" collapsed="false">
      <c r="B8" s="19" t="s">
        <v>14</v>
      </c>
      <c r="C8" s="22" t="n">
        <v>50</v>
      </c>
      <c r="D8" s="16" t="s">
        <v>8</v>
      </c>
      <c r="E8" s="17" t="n">
        <v>0.5</v>
      </c>
      <c r="F8" s="21" t="s">
        <v>12</v>
      </c>
      <c r="G8" s="23" t="s">
        <v>15</v>
      </c>
    </row>
    <row r="9" customFormat="false" ht="18.75" hidden="false" customHeight="false" outlineLevel="0" collapsed="false">
      <c r="B9" s="19" t="s">
        <v>16</v>
      </c>
      <c r="C9" s="22" t="n">
        <v>20</v>
      </c>
      <c r="D9" s="16" t="s">
        <v>8</v>
      </c>
      <c r="E9" s="17" t="n">
        <v>0.5</v>
      </c>
      <c r="F9" s="21" t="s">
        <v>12</v>
      </c>
      <c r="G9" s="23" t="s">
        <v>17</v>
      </c>
      <c r="I9" s="24"/>
    </row>
    <row r="10" customFormat="false" ht="18.75" hidden="false" customHeight="false" outlineLevel="0" collapsed="false">
      <c r="B10" s="25" t="s">
        <v>18</v>
      </c>
      <c r="C10" s="26" t="n">
        <v>0.2</v>
      </c>
      <c r="D10" s="16" t="s">
        <v>8</v>
      </c>
      <c r="E10" s="4"/>
      <c r="F10" s="27" t="s">
        <v>19</v>
      </c>
      <c r="G10" s="12" t="s">
        <v>20</v>
      </c>
    </row>
    <row r="11" customFormat="false" ht="18.75" hidden="false" customHeight="false" outlineLevel="0" collapsed="false">
      <c r="B11" s="14" t="s">
        <v>21</v>
      </c>
      <c r="C11" s="26" t="n">
        <v>0.3</v>
      </c>
      <c r="D11" s="16" t="s">
        <v>8</v>
      </c>
      <c r="E11" s="4"/>
      <c r="F11" s="18" t="s">
        <v>9</v>
      </c>
      <c r="G11" s="12" t="s">
        <v>22</v>
      </c>
      <c r="I11" s="24"/>
      <c r="L11" s="28"/>
    </row>
    <row r="12" customFormat="false" ht="18.75" hidden="false" customHeight="false" outlineLevel="0" collapsed="false">
      <c r="B12" s="25" t="s">
        <v>23</v>
      </c>
      <c r="C12" s="4" t="n">
        <v>0.47446</v>
      </c>
      <c r="D12" s="16" t="s">
        <v>8</v>
      </c>
      <c r="E12" s="4"/>
      <c r="F12" s="1" t="s">
        <v>19</v>
      </c>
      <c r="G12" s="23" t="s">
        <v>24</v>
      </c>
      <c r="L12" s="28"/>
    </row>
    <row r="13" customFormat="false" ht="18.75" hidden="false" customHeight="false" outlineLevel="0" collapsed="false">
      <c r="B13" s="25" t="s">
        <v>25</v>
      </c>
      <c r="C13" s="10" t="n">
        <f aca="false">C12-C10</f>
        <v>0.27446</v>
      </c>
      <c r="D13" s="16" t="s">
        <v>8</v>
      </c>
      <c r="E13" s="10"/>
      <c r="F13" s="1" t="s">
        <v>19</v>
      </c>
      <c r="G13" s="23" t="s">
        <v>26</v>
      </c>
      <c r="L13" s="28"/>
    </row>
    <row r="14" customFormat="false" ht="18.75" hidden="false" customHeight="false" outlineLevel="0" collapsed="false">
      <c r="B14" s="29" t="s">
        <v>27</v>
      </c>
      <c r="C14" s="30" t="s">
        <v>28</v>
      </c>
      <c r="D14" s="31" t="s">
        <v>29</v>
      </c>
      <c r="E14" s="32" t="s">
        <v>30</v>
      </c>
      <c r="F14" s="32" t="s">
        <v>31</v>
      </c>
      <c r="G14" s="33"/>
      <c r="I14" s="2"/>
      <c r="J14" s="1"/>
    </row>
    <row r="15" customFormat="false" ht="15.75" hidden="false" customHeight="false" outlineLevel="0" collapsed="false">
      <c r="B15" s="29" t="n">
        <v>1</v>
      </c>
      <c r="C15" s="34" t="n">
        <v>25.1</v>
      </c>
      <c r="D15" s="35" t="n">
        <v>0.47685</v>
      </c>
      <c r="E15" s="36" t="n">
        <f aca="false">D15-$C$12</f>
        <v>0.00239</v>
      </c>
      <c r="F15" s="37" t="n">
        <f aca="false">($C$11*$C$10+$C$6*$C$13)/E15*(C15-$C$9)+$C$6*(C15-$C$7)</f>
        <v>2273.25815899581</v>
      </c>
      <c r="G15" s="33"/>
      <c r="I15" s="2"/>
      <c r="J15" s="1"/>
    </row>
    <row r="16" customFormat="false" ht="15.75" hidden="false" customHeight="false" outlineLevel="0" collapsed="false">
      <c r="B16" s="29" t="n">
        <v>2</v>
      </c>
      <c r="C16" s="34" t="n">
        <v>30.3</v>
      </c>
      <c r="D16" s="35" t="n">
        <v>0.47937</v>
      </c>
      <c r="E16" s="36" t="n">
        <f aca="false">D16-$C$12</f>
        <v>0.00491000000000003</v>
      </c>
      <c r="F16" s="37" t="n">
        <f aca="false">($C$11*$C$10+$C$6*$C$13)/E16*(C16-$C$9)+$C$6*(C16-$C$7)</f>
        <v>2251.28028513237</v>
      </c>
      <c r="H16" s="0"/>
      <c r="I16" s="2"/>
      <c r="J16" s="1"/>
    </row>
    <row r="17" customFormat="false" ht="15.75" hidden="false" customHeight="false" outlineLevel="0" collapsed="false">
      <c r="B17" s="29" t="n">
        <v>3</v>
      </c>
      <c r="C17" s="34" t="n">
        <v>40.1</v>
      </c>
      <c r="D17" s="35" t="n">
        <v>0.48415</v>
      </c>
      <c r="E17" s="36" t="n">
        <f aca="false">D17-$C$12</f>
        <v>0.00969000000000003</v>
      </c>
      <c r="F17" s="37" t="n">
        <f aca="false">($C$11*$C$10+$C$6*$C$13)/E17*(C17-$C$9)+$C$6*(C17-$C$7)</f>
        <v>2263.99411764705</v>
      </c>
      <c r="I17" s="2"/>
      <c r="J17" s="1"/>
    </row>
    <row r="18" customFormat="false" ht="15.75" hidden="false" customHeight="false" outlineLevel="0" collapsed="false">
      <c r="B18" s="29" t="n">
        <v>4</v>
      </c>
      <c r="C18" s="34" t="n">
        <v>47.1</v>
      </c>
      <c r="D18" s="35" t="n">
        <v>0.48769</v>
      </c>
      <c r="E18" s="36" t="n">
        <f aca="false">D18-$C$12</f>
        <v>0.01323</v>
      </c>
      <c r="F18" s="37" t="n">
        <f aca="false">($C$11*$C$10+$C$6*$C$13)/E18*(C18-$C$9)+$C$6*(C18-$C$7)</f>
        <v>2261.94979591836</v>
      </c>
      <c r="G18" s="28"/>
      <c r="I18" s="2"/>
      <c r="J18" s="1"/>
    </row>
    <row r="19" customFormat="false" ht="15.75" hidden="false" customHeight="false" outlineLevel="0" collapsed="false">
      <c r="B19" s="29" t="n">
        <v>5</v>
      </c>
      <c r="C19" s="34" t="n">
        <v>51.8</v>
      </c>
      <c r="D19" s="35" t="n">
        <v>0.49013</v>
      </c>
      <c r="E19" s="36" t="n">
        <f aca="false">D19-$C$12</f>
        <v>0.01567</v>
      </c>
      <c r="F19" s="37" t="n">
        <f aca="false">($C$11*$C$10+$C$6*$C$13)/E19*(C19-$C$9)+$C$6*(C19-$C$7)</f>
        <v>2258.62430121251</v>
      </c>
      <c r="G19" s="33"/>
      <c r="I19" s="2"/>
      <c r="J19" s="1"/>
    </row>
    <row r="20" customFormat="false" ht="15.75" hidden="false" customHeight="false" outlineLevel="0" collapsed="false">
      <c r="B20" s="29" t="n">
        <v>6</v>
      </c>
      <c r="C20" s="34" t="n">
        <v>56</v>
      </c>
      <c r="D20" s="35" t="n">
        <v>0.49229</v>
      </c>
      <c r="E20" s="36" t="n">
        <f aca="false">D20-$C$12</f>
        <v>0.01783</v>
      </c>
      <c r="F20" s="37" t="n">
        <f aca="false">($C$11*$C$10+$C$6*$C$13)/E20*(C20-$C$9)+$C$6*(C20-$C$7)</f>
        <v>2263.78956814358</v>
      </c>
      <c r="G20" s="33"/>
      <c r="I20" s="2"/>
      <c r="J20" s="1"/>
    </row>
    <row r="21" customFormat="false" ht="15.75" hidden="false" customHeight="false" outlineLevel="0" collapsed="false">
      <c r="B21" s="29" t="n">
        <v>7</v>
      </c>
      <c r="C21" s="34" t="n">
        <v>63.7</v>
      </c>
      <c r="D21" s="35" t="n">
        <v>0.49645</v>
      </c>
      <c r="E21" s="36" t="n">
        <f aca="false">D21-$C$12</f>
        <v>0.02199</v>
      </c>
      <c r="F21" s="37" t="n">
        <f aca="false">($C$11*$C$10+$C$6*$C$13)/E21*(C21-$C$9)+$C$6*(C21-$C$7)</f>
        <v>2257.5622100955</v>
      </c>
      <c r="G21" s="33"/>
      <c r="I21" s="2"/>
      <c r="J21" s="1"/>
    </row>
    <row r="22" customFormat="false" ht="15.75" hidden="false" customHeight="false" outlineLevel="0" collapsed="false">
      <c r="B22" s="29" t="n">
        <v>8</v>
      </c>
      <c r="C22" s="34" t="n">
        <v>70.2</v>
      </c>
      <c r="D22" s="35" t="n">
        <v>0.49999</v>
      </c>
      <c r="E22" s="36" t="n">
        <f aca="false">D22-$C$12</f>
        <v>0.02553</v>
      </c>
      <c r="F22" s="37" t="n">
        <f aca="false">($C$11*$C$10+$C$6*$C$13)/E22*(C22-$C$9)+$C$6*(C22-$C$7)</f>
        <v>2259.45207990599</v>
      </c>
      <c r="G22" s="33"/>
      <c r="I22" s="2"/>
      <c r="J22" s="1"/>
    </row>
    <row r="23" customFormat="false" ht="15.75" hidden="false" customHeight="false" outlineLevel="0" collapsed="false">
      <c r="B23" s="29" t="n">
        <v>9</v>
      </c>
      <c r="C23" s="34" t="n">
        <v>83.1</v>
      </c>
      <c r="D23" s="35" t="n">
        <v>0.50729</v>
      </c>
      <c r="E23" s="36" t="n">
        <f aca="false">D23-$C$12</f>
        <v>0.03283</v>
      </c>
      <c r="F23" s="37" t="n">
        <f aca="false">($C$11*$C$10+$C$6*$C$13)/E23*(C23-$C$9)+$C$6*(C23-$C$7)</f>
        <v>2259.91823941517</v>
      </c>
      <c r="I23" s="2"/>
      <c r="J23" s="1"/>
    </row>
    <row r="24" customFormat="false" ht="15.75" hidden="false" customHeight="false" outlineLevel="0" collapsed="false">
      <c r="B24" s="38" t="n">
        <v>10</v>
      </c>
      <c r="C24" s="34" t="n">
        <v>100</v>
      </c>
      <c r="D24" s="35" t="n">
        <v>0.51743</v>
      </c>
      <c r="E24" s="36" t="n">
        <f aca="false">D24-$C$12</f>
        <v>0.04297</v>
      </c>
      <c r="F24" s="37" t="n">
        <f aca="false">($C$11*$C$10+$C$6*$C$13)/E24*(C24-$C$9)+$C$6*(C24-$C$7)</f>
        <v>2257.82080521294</v>
      </c>
      <c r="I24" s="2"/>
      <c r="J24" s="1"/>
    </row>
    <row r="25" customFormat="false" ht="15.75" hidden="false" customHeight="false" outlineLevel="0" collapsed="false">
      <c r="B25" s="27"/>
      <c r="C25" s="27"/>
      <c r="D25" s="27"/>
      <c r="E25" s="27" t="s">
        <v>32</v>
      </c>
      <c r="F25" s="39" t="n">
        <f aca="false">AVERAGE(F15:F24)</f>
        <v>2260.76495616793</v>
      </c>
      <c r="G25" s="27"/>
      <c r="H25" s="27"/>
      <c r="I25" s="2"/>
      <c r="J25" s="1"/>
    </row>
    <row r="26" customFormat="false" ht="15.75" hidden="false" customHeight="false" outlineLevel="0" collapsed="false">
      <c r="B26" s="27" t="s">
        <v>33</v>
      </c>
      <c r="C26" s="27"/>
      <c r="D26" s="27"/>
      <c r="E26" s="27"/>
      <c r="F26" s="40" t="s">
        <v>34</v>
      </c>
      <c r="G26" s="27"/>
      <c r="H26" s="27"/>
      <c r="I26" s="2"/>
      <c r="J26" s="1"/>
    </row>
    <row r="27" customFormat="false" ht="15.75" hidden="false" customHeight="false" outlineLevel="0" collapsed="false">
      <c r="B27" s="24" t="s">
        <v>35</v>
      </c>
      <c r="C27" s="41" t="n">
        <f aca="false">F25</f>
        <v>2260.76495616793</v>
      </c>
      <c r="D27" s="16" t="s">
        <v>8</v>
      </c>
      <c r="E27" s="10"/>
      <c r="F27" s="18" t="s">
        <v>36</v>
      </c>
      <c r="G27" s="27"/>
      <c r="H27" s="27"/>
      <c r="I27" s="2"/>
      <c r="J27" s="1"/>
    </row>
    <row r="28" customFormat="false" ht="15.75" hidden="false" customHeight="false" outlineLevel="0" collapsed="false">
      <c r="B28" s="1" t="s">
        <v>37</v>
      </c>
      <c r="F28" s="27"/>
    </row>
    <row r="29" customFormat="false" ht="15.75" hidden="false" customHeight="false" outlineLevel="0" collapsed="false">
      <c r="B29" s="24" t="s">
        <v>35</v>
      </c>
      <c r="C29" s="4" t="n">
        <v>2258</v>
      </c>
      <c r="D29" s="16" t="s">
        <v>8</v>
      </c>
      <c r="E29" s="4" t="n">
        <v>2</v>
      </c>
      <c r="F29" s="18" t="s">
        <v>36</v>
      </c>
    </row>
    <row r="30" customFormat="false" ht="15.75" hidden="false" customHeight="false" outlineLevel="0" collapsed="false">
      <c r="B30" s="42" t="str">
        <f aca="false">B28</f>
        <v>табличное знчение</v>
      </c>
      <c r="C30" s="42"/>
      <c r="D30" s="42"/>
      <c r="E30" s="29" t="s">
        <v>38</v>
      </c>
      <c r="F30" s="29"/>
      <c r="G30" s="29"/>
    </row>
    <row r="31" customFormat="false" ht="15.75" hidden="false" customHeight="false" outlineLevel="0" collapsed="false">
      <c r="B31" s="42" t="n">
        <f aca="false">C31</f>
        <v>2258</v>
      </c>
      <c r="C31" s="42" t="n">
        <f aca="false">C29</f>
        <v>2258</v>
      </c>
      <c r="D31" s="42" t="n">
        <f aca="false">C31</f>
        <v>2258</v>
      </c>
      <c r="E31" s="43" t="n">
        <f aca="false">F31</f>
        <v>2260.76495616793</v>
      </c>
      <c r="F31" s="43" t="n">
        <f aca="false">F25</f>
        <v>2260.76495616793</v>
      </c>
      <c r="G31" s="43" t="n">
        <f aca="false">F31</f>
        <v>2260.76495616793</v>
      </c>
    </row>
    <row r="32" customFormat="false" ht="15.75" hidden="false" customHeight="false" outlineLevel="0" collapsed="false">
      <c r="B32" s="42" t="n">
        <f aca="false">C29-E29</f>
        <v>2256</v>
      </c>
      <c r="C32" s="42" t="n">
        <f aca="false">C31</f>
        <v>2258</v>
      </c>
      <c r="D32" s="42" t="n">
        <f aca="false">C29+E29</f>
        <v>2260</v>
      </c>
      <c r="E32" s="43" t="n">
        <f aca="false">C27-E27</f>
        <v>2260.76495616793</v>
      </c>
      <c r="F32" s="43" t="n">
        <f aca="false">F31</f>
        <v>2260.76495616793</v>
      </c>
      <c r="G32" s="43" t="n">
        <f aca="false">C27+E27</f>
        <v>2260.76495616793</v>
      </c>
    </row>
  </sheetData>
  <mergeCells count="2">
    <mergeCell ref="B30:D30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8.7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9.7"/>
    <col collapsed="false" customWidth="true" hidden="false" outlineLevel="0" max="9" min="8" style="1" width="8.7"/>
    <col collapsed="false" customWidth="true" hidden="false" outlineLevel="0" max="10" min="10" style="2" width="8.7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I1" s="4" t="s">
        <v>1</v>
      </c>
      <c r="J1" s="5"/>
      <c r="K1" s="6"/>
      <c r="L1" s="5"/>
      <c r="M1" s="5"/>
    </row>
    <row r="2" customFormat="false" ht="15.75" hidden="false" customHeight="false" outlineLevel="0" collapsed="false">
      <c r="B2" s="7" t="s">
        <v>2</v>
      </c>
      <c r="C2" s="8"/>
      <c r="D2" s="8"/>
      <c r="E2" s="8"/>
      <c r="F2" s="8"/>
      <c r="G2" s="9"/>
      <c r="H2" s="9"/>
      <c r="I2" s="10" t="s">
        <v>3</v>
      </c>
      <c r="J2" s="10"/>
      <c r="K2" s="11"/>
      <c r="L2" s="10"/>
      <c r="M2" s="12"/>
    </row>
    <row r="3" customFormat="false" ht="15.75" hidden="false" customHeight="false" outlineLevel="0" collapsed="false">
      <c r="B3" s="8"/>
      <c r="C3" s="8"/>
      <c r="D3" s="8"/>
      <c r="E3" s="8"/>
      <c r="F3" s="13" t="s">
        <v>4</v>
      </c>
      <c r="G3" s="9" t="s">
        <v>5</v>
      </c>
    </row>
    <row r="4" customFormat="false" ht="15.75" hidden="false" customHeight="false" outlineLevel="0" collapsed="false">
      <c r="B4" s="8"/>
      <c r="C4" s="8"/>
      <c r="D4" s="8"/>
      <c r="E4" s="8"/>
      <c r="F4" s="8"/>
      <c r="G4" s="9" t="s">
        <v>5</v>
      </c>
    </row>
    <row r="5" customFormat="false" ht="15.75" hidden="false" customHeight="false" outlineLevel="0" collapsed="false">
      <c r="B5" s="3" t="s">
        <v>6</v>
      </c>
    </row>
    <row r="6" customFormat="false" ht="18.75" hidden="false" customHeight="false" outlineLevel="0" collapsed="false">
      <c r="B6" s="14" t="s">
        <v>7</v>
      </c>
      <c r="C6" s="15" t="n">
        <v>4.2</v>
      </c>
      <c r="D6" s="16" t="s">
        <v>8</v>
      </c>
      <c r="E6" s="17"/>
      <c r="F6" s="18" t="s">
        <v>9</v>
      </c>
      <c r="G6" s="12" t="s">
        <v>10</v>
      </c>
    </row>
    <row r="7" customFormat="false" ht="18.75" hidden="false" customHeight="false" outlineLevel="0" collapsed="false">
      <c r="B7" s="19" t="s">
        <v>11</v>
      </c>
      <c r="C7" s="20" t="n">
        <v>100</v>
      </c>
      <c r="D7" s="16" t="s">
        <v>8</v>
      </c>
      <c r="E7" s="17" t="n">
        <v>0.5</v>
      </c>
      <c r="F7" s="21" t="s">
        <v>12</v>
      </c>
      <c r="G7" s="12" t="s">
        <v>13</v>
      </c>
    </row>
    <row r="8" customFormat="false" ht="18.75" hidden="false" customHeight="false" outlineLevel="0" collapsed="false">
      <c r="B8" s="19" t="s">
        <v>14</v>
      </c>
      <c r="C8" s="22" t="n">
        <v>45</v>
      </c>
      <c r="D8" s="16" t="s">
        <v>8</v>
      </c>
      <c r="E8" s="17" t="n">
        <v>0.5</v>
      </c>
      <c r="F8" s="21" t="s">
        <v>12</v>
      </c>
      <c r="G8" s="23" t="s">
        <v>15</v>
      </c>
    </row>
    <row r="9" customFormat="false" ht="18.75" hidden="false" customHeight="false" outlineLevel="0" collapsed="false">
      <c r="B9" s="19" t="s">
        <v>16</v>
      </c>
      <c r="C9" s="22" t="n">
        <v>21</v>
      </c>
      <c r="D9" s="16" t="s">
        <v>8</v>
      </c>
      <c r="E9" s="17" t="n">
        <v>0.5</v>
      </c>
      <c r="F9" s="21" t="s">
        <v>12</v>
      </c>
      <c r="G9" s="23" t="s">
        <v>17</v>
      </c>
      <c r="I9" s="24"/>
    </row>
    <row r="10" customFormat="false" ht="18.75" hidden="false" customHeight="false" outlineLevel="0" collapsed="false">
      <c r="B10" s="25" t="s">
        <v>18</v>
      </c>
      <c r="C10" s="26" t="n">
        <v>0.25</v>
      </c>
      <c r="D10" s="16" t="s">
        <v>8</v>
      </c>
      <c r="E10" s="4"/>
      <c r="F10" s="27" t="s">
        <v>19</v>
      </c>
      <c r="G10" s="12" t="s">
        <v>20</v>
      </c>
    </row>
    <row r="11" customFormat="false" ht="18.75" hidden="false" customHeight="false" outlineLevel="0" collapsed="false">
      <c r="B11" s="14" t="s">
        <v>21</v>
      </c>
      <c r="C11" s="26" t="n">
        <v>0.3</v>
      </c>
      <c r="D11" s="16" t="s">
        <v>8</v>
      </c>
      <c r="E11" s="4"/>
      <c r="F11" s="18" t="s">
        <v>9</v>
      </c>
      <c r="G11" s="12" t="s">
        <v>22</v>
      </c>
      <c r="I11" s="24"/>
      <c r="L11" s="28"/>
    </row>
    <row r="12" customFormat="false" ht="18.75" hidden="false" customHeight="false" outlineLevel="0" collapsed="false">
      <c r="B12" s="25" t="s">
        <v>23</v>
      </c>
      <c r="C12" s="4" t="n">
        <v>0.41595</v>
      </c>
      <c r="D12" s="16" t="s">
        <v>8</v>
      </c>
      <c r="E12" s="4"/>
      <c r="F12" s="1" t="s">
        <v>19</v>
      </c>
      <c r="G12" s="23" t="s">
        <v>24</v>
      </c>
      <c r="L12" s="28"/>
    </row>
    <row r="13" customFormat="false" ht="18.75" hidden="false" customHeight="false" outlineLevel="0" collapsed="false">
      <c r="B13" s="25" t="s">
        <v>25</v>
      </c>
      <c r="C13" s="10" t="n">
        <f aca="false">C12-C10</f>
        <v>0.16595</v>
      </c>
      <c r="D13" s="16" t="s">
        <v>8</v>
      </c>
      <c r="E13" s="10"/>
      <c r="F13" s="1" t="s">
        <v>19</v>
      </c>
      <c r="G13" s="23" t="s">
        <v>26</v>
      </c>
      <c r="L13" s="28"/>
    </row>
    <row r="14" customFormat="false" ht="18.75" hidden="false" customHeight="false" outlineLevel="0" collapsed="false">
      <c r="B14" s="29" t="s">
        <v>27</v>
      </c>
      <c r="C14" s="30" t="s">
        <v>28</v>
      </c>
      <c r="D14" s="31" t="s">
        <v>29</v>
      </c>
      <c r="E14" s="32" t="s">
        <v>30</v>
      </c>
      <c r="F14" s="32" t="s">
        <v>31</v>
      </c>
      <c r="G14" s="33"/>
      <c r="I14" s="2"/>
      <c r="J14" s="1"/>
    </row>
    <row r="15" customFormat="false" ht="15.75" hidden="false" customHeight="false" outlineLevel="0" collapsed="false">
      <c r="B15" s="29" t="n">
        <v>1</v>
      </c>
      <c r="C15" s="34" t="n">
        <v>42</v>
      </c>
      <c r="D15" s="35" t="n">
        <v>0.42244</v>
      </c>
      <c r="E15" s="36" t="n">
        <f aca="false">D15-$C$12</f>
        <v>0.00649</v>
      </c>
      <c r="F15" s="37" t="n">
        <f aca="false">($C$11*$C$10+$C$6*$C$13)/E15*(C15-$C$9)+$C$6*(C15-$C$7)</f>
        <v>2254.36456086287</v>
      </c>
      <c r="G15" s="33"/>
      <c r="I15" s="2"/>
      <c r="J15" s="1"/>
    </row>
    <row r="16" customFormat="false" ht="15.75" hidden="false" customHeight="false" outlineLevel="0" collapsed="false">
      <c r="B16" s="29" t="n">
        <v>2</v>
      </c>
      <c r="C16" s="34" t="n">
        <v>50.5</v>
      </c>
      <c r="D16" s="35" t="n">
        <v>0.42518</v>
      </c>
      <c r="E16" s="36" t="n">
        <f aca="false">D16-$C$12</f>
        <v>0.00923000000000002</v>
      </c>
      <c r="F16" s="37" t="n">
        <f aca="false">($C$11*$C$10+$C$6*$C$13)/E16*(C16-$C$9)+$C$6*(C16-$C$7)</f>
        <v>2259.45698808234</v>
      </c>
      <c r="H16" s="0"/>
      <c r="I16" s="2"/>
      <c r="J16" s="1"/>
    </row>
    <row r="17" customFormat="false" ht="15.75" hidden="false" customHeight="false" outlineLevel="0" collapsed="false">
      <c r="B17" s="29" t="n">
        <v>3</v>
      </c>
      <c r="C17" s="34" t="n">
        <v>56.9</v>
      </c>
      <c r="D17" s="35" t="n">
        <v>0.4273</v>
      </c>
      <c r="E17" s="36" t="n">
        <f aca="false">D17-$C$12</f>
        <v>0.01135</v>
      </c>
      <c r="F17" s="37" t="n">
        <f aca="false">($C$11*$C$10+$C$6*$C$13)/E17*(C17-$C$9)+$C$6*(C17-$C$7)</f>
        <v>2260.78096916299</v>
      </c>
      <c r="I17" s="2"/>
      <c r="J17" s="1"/>
    </row>
    <row r="18" customFormat="false" ht="15.75" hidden="false" customHeight="false" outlineLevel="0" collapsed="false">
      <c r="B18" s="29" t="n">
        <v>4</v>
      </c>
      <c r="C18" s="34" t="n">
        <v>63.3</v>
      </c>
      <c r="D18" s="35" t="n">
        <v>0.42947</v>
      </c>
      <c r="E18" s="36" t="n">
        <f aca="false">D18-$C$12</f>
        <v>0.01352</v>
      </c>
      <c r="F18" s="37" t="n">
        <f aca="false">($C$11*$C$10+$C$6*$C$13)/E18*(C18-$C$9)+$C$6*(C18-$C$7)</f>
        <v>2261.18374260354</v>
      </c>
      <c r="G18" s="28"/>
      <c r="I18" s="2"/>
      <c r="J18" s="1"/>
    </row>
    <row r="19" customFormat="false" ht="15.75" hidden="false" customHeight="false" outlineLevel="0" collapsed="false">
      <c r="B19" s="29" t="n">
        <v>5</v>
      </c>
      <c r="C19" s="34" t="n">
        <v>70</v>
      </c>
      <c r="D19" s="35" t="n">
        <v>0.43182</v>
      </c>
      <c r="E19" s="36" t="n">
        <f aca="false">D19-$C$12</f>
        <v>0.01587</v>
      </c>
      <c r="F19" s="37" t="n">
        <f aca="false">($C$11*$C$10+$C$6*$C$13)/E19*(C19-$C$9)+$C$6*(C19-$C$7)</f>
        <v>2257.58601134216</v>
      </c>
      <c r="G19" s="33"/>
      <c r="I19" s="2"/>
      <c r="J19" s="1"/>
    </row>
    <row r="20" customFormat="false" ht="15.75" hidden="false" customHeight="false" outlineLevel="0" collapsed="false">
      <c r="B20" s="29" t="n">
        <v>6</v>
      </c>
      <c r="C20" s="34" t="n">
        <v>76.9</v>
      </c>
      <c r="D20" s="35" t="n">
        <v>0.43425</v>
      </c>
      <c r="E20" s="36" t="n">
        <f aca="false">D20-$C$12</f>
        <v>0.0183</v>
      </c>
      <c r="F20" s="37" t="n">
        <f aca="false">($C$11*$C$10+$C$6*$C$13)/E20*(C20-$C$9)+$C$6*(C20-$C$7)</f>
        <v>2261.13524590164</v>
      </c>
      <c r="G20" s="33"/>
      <c r="I20" s="2"/>
      <c r="J20" s="1"/>
    </row>
    <row r="21" customFormat="false" ht="15.75" hidden="false" customHeight="false" outlineLevel="0" collapsed="false">
      <c r="B21" s="29" t="n">
        <v>7</v>
      </c>
      <c r="C21" s="34" t="n">
        <v>82.9</v>
      </c>
      <c r="D21" s="35" t="n">
        <v>0.43646</v>
      </c>
      <c r="E21" s="36" t="n">
        <f aca="false">D21-$C$12</f>
        <v>0.02051</v>
      </c>
      <c r="F21" s="37" t="n">
        <f aca="false">($C$11*$C$10+$C$6*$C$13)/E21*(C21-$C$9)+$C$6*(C21-$C$7)</f>
        <v>2258.07668454412</v>
      </c>
      <c r="G21" s="33"/>
      <c r="I21" s="2"/>
      <c r="J21" s="1"/>
    </row>
    <row r="22" customFormat="false" ht="15.75" hidden="false" customHeight="false" outlineLevel="0" collapsed="false">
      <c r="B22" s="29" t="n">
        <v>8</v>
      </c>
      <c r="C22" s="34" t="n">
        <v>90.1</v>
      </c>
      <c r="D22" s="35" t="n">
        <v>0.43912</v>
      </c>
      <c r="E22" s="36" t="n">
        <f aca="false">D22-$C$12</f>
        <v>0.02317</v>
      </c>
      <c r="F22" s="37" t="n">
        <f aca="false">($C$11*$C$10+$C$6*$C$13)/E22*(C22-$C$9)+$C$6*(C22-$C$7)</f>
        <v>2260.72940871817</v>
      </c>
      <c r="G22" s="33"/>
      <c r="I22" s="2"/>
      <c r="J22" s="1"/>
    </row>
    <row r="23" customFormat="false" ht="15.75" hidden="false" customHeight="false" outlineLevel="0" collapsed="false">
      <c r="B23" s="29" t="n">
        <v>9</v>
      </c>
      <c r="C23" s="34" t="n">
        <v>94.6</v>
      </c>
      <c r="D23" s="35" t="n">
        <v>0.44084</v>
      </c>
      <c r="E23" s="36" t="n">
        <f aca="false">D23-$C$12</f>
        <v>0.02489</v>
      </c>
      <c r="F23" s="37" t="n">
        <f aca="false">($C$11*$C$10+$C$6*$C$13)/E23*(C23-$C$9)+$C$6*(C23-$C$7)</f>
        <v>2260.10280433909</v>
      </c>
      <c r="I23" s="2"/>
      <c r="J23" s="1"/>
    </row>
    <row r="24" customFormat="false" ht="15.75" hidden="false" customHeight="false" outlineLevel="0" collapsed="false">
      <c r="B24" s="38" t="n">
        <v>10</v>
      </c>
      <c r="C24" s="34" t="n">
        <v>98.4</v>
      </c>
      <c r="D24" s="35" t="n">
        <v>0.4423</v>
      </c>
      <c r="E24" s="36" t="n">
        <f aca="false">D24-$C$12</f>
        <v>0.02635</v>
      </c>
      <c r="F24" s="37" t="n">
        <f aca="false">($C$11*$C$10+$C$6*$C$13)/E24*(C24-$C$9)+$C$6*(C24-$C$7)</f>
        <v>2260.90907020873</v>
      </c>
      <c r="I24" s="2"/>
      <c r="J24" s="1"/>
    </row>
    <row r="25" customFormat="false" ht="15.75" hidden="false" customHeight="false" outlineLevel="0" collapsed="false">
      <c r="B25" s="27"/>
      <c r="C25" s="27"/>
      <c r="D25" s="27"/>
      <c r="E25" s="27" t="s">
        <v>32</v>
      </c>
      <c r="F25" s="39" t="n">
        <f aca="false">AVERAGE(F15:F24)</f>
        <v>2259.43254857656</v>
      </c>
      <c r="G25" s="27"/>
      <c r="H25" s="27"/>
      <c r="I25" s="2"/>
      <c r="J25" s="1"/>
    </row>
    <row r="26" customFormat="false" ht="15.75" hidden="false" customHeight="false" outlineLevel="0" collapsed="false">
      <c r="B26" s="27" t="s">
        <v>33</v>
      </c>
      <c r="C26" s="27"/>
      <c r="D26" s="27"/>
      <c r="E26" s="27"/>
      <c r="F26" s="40" t="s">
        <v>34</v>
      </c>
      <c r="G26" s="27"/>
      <c r="H26" s="27"/>
      <c r="I26" s="2"/>
      <c r="J26" s="1"/>
    </row>
    <row r="27" customFormat="false" ht="15.75" hidden="false" customHeight="false" outlineLevel="0" collapsed="false">
      <c r="B27" s="24" t="s">
        <v>35</v>
      </c>
      <c r="C27" s="41" t="n">
        <f aca="false">F25</f>
        <v>2259.43254857656</v>
      </c>
      <c r="D27" s="16" t="s">
        <v>8</v>
      </c>
      <c r="E27" s="10"/>
      <c r="F27" s="18" t="s">
        <v>36</v>
      </c>
      <c r="G27" s="27"/>
      <c r="H27" s="27"/>
      <c r="I27" s="2"/>
      <c r="J27" s="1"/>
    </row>
    <row r="28" customFormat="false" ht="15.75" hidden="false" customHeight="false" outlineLevel="0" collapsed="false">
      <c r="B28" s="1" t="s">
        <v>37</v>
      </c>
      <c r="F28" s="27"/>
    </row>
    <row r="29" customFormat="false" ht="15.75" hidden="false" customHeight="false" outlineLevel="0" collapsed="false">
      <c r="B29" s="24" t="s">
        <v>35</v>
      </c>
      <c r="C29" s="4" t="n">
        <v>2258</v>
      </c>
      <c r="D29" s="16" t="s">
        <v>8</v>
      </c>
      <c r="E29" s="4" t="n">
        <v>2</v>
      </c>
      <c r="F29" s="18" t="s">
        <v>36</v>
      </c>
    </row>
    <row r="30" customFormat="false" ht="15.75" hidden="false" customHeight="false" outlineLevel="0" collapsed="false">
      <c r="B30" s="42" t="str">
        <f aca="false">B28</f>
        <v>табличное знчение</v>
      </c>
      <c r="C30" s="42"/>
      <c r="D30" s="42"/>
      <c r="E30" s="29" t="s">
        <v>38</v>
      </c>
      <c r="F30" s="29"/>
      <c r="G30" s="29"/>
    </row>
    <row r="31" customFormat="false" ht="15.75" hidden="false" customHeight="false" outlineLevel="0" collapsed="false">
      <c r="B31" s="42" t="n">
        <f aca="false">C31</f>
        <v>2258</v>
      </c>
      <c r="C31" s="42" t="n">
        <f aca="false">C29</f>
        <v>2258</v>
      </c>
      <c r="D31" s="42" t="n">
        <f aca="false">C31</f>
        <v>2258</v>
      </c>
      <c r="E31" s="43" t="n">
        <f aca="false">F31</f>
        <v>2259.43254857656</v>
      </c>
      <c r="F31" s="43" t="n">
        <f aca="false">F25</f>
        <v>2259.43254857656</v>
      </c>
      <c r="G31" s="43" t="n">
        <f aca="false">F31</f>
        <v>2259.43254857656</v>
      </c>
    </row>
    <row r="32" customFormat="false" ht="15.75" hidden="false" customHeight="false" outlineLevel="0" collapsed="false">
      <c r="B32" s="42" t="n">
        <f aca="false">C29-E29</f>
        <v>2256</v>
      </c>
      <c r="C32" s="42" t="n">
        <f aca="false">C31</f>
        <v>2258</v>
      </c>
      <c r="D32" s="42" t="n">
        <f aca="false">C29+E29</f>
        <v>2260</v>
      </c>
      <c r="E32" s="43" t="n">
        <f aca="false">C27-E27</f>
        <v>2259.43254857656</v>
      </c>
      <c r="F32" s="43" t="n">
        <f aca="false">F31</f>
        <v>2259.43254857656</v>
      </c>
      <c r="G32" s="43" t="n">
        <f aca="false">C27+E27</f>
        <v>2259.43254857656</v>
      </c>
    </row>
  </sheetData>
  <mergeCells count="2">
    <mergeCell ref="B30:D30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14:44:46Z</dcterms:created>
  <dc:creator>Джумаева</dc:creator>
  <dc:description/>
  <dc:language>en-US</dc:language>
  <cp:lastModifiedBy>Романов</cp:lastModifiedBy>
  <dcterms:modified xsi:type="dcterms:W3CDTF">2022-05-17T15:17:08Z</dcterms:modified>
  <cp:revision>0</cp:revision>
  <dc:subject/>
  <dc:title/>
</cp:coreProperties>
</file>